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ata Entry for CO III" sheetId="1" state="visible" r:id="rId2"/>
    <sheet name="CO Attainment Analysis" sheetId="2" state="visible" r:id="rId3"/>
    <sheet name="Data Entry for PO &amp; PSO" sheetId="3" state="visible" r:id="rId4"/>
    <sheet name="PO &amp; PSO Attainment Analysis" sheetId="4" state="visible" r:id="rId5"/>
    <sheet name="CO, PO &amp; PSO Final Attainment 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6" uniqueCount="132">
  <si>
    <r>
      <rPr>
        <b val="true"/>
        <sz val="20"/>
        <color rgb="FF000000"/>
        <rFont val="Book Antiqua"/>
        <family val="1"/>
        <charset val="1"/>
      </rPr>
      <t xml:space="preserve">Arts, Commerce and Science College, Nashik 
</t>
    </r>
    <r>
      <rPr>
        <sz val="20"/>
        <color rgb="FF000000"/>
        <rFont val="Book Antiqua"/>
        <family val="1"/>
        <charset val="1"/>
      </rPr>
      <t xml:space="preserve">Department of Botany
Data Entry Sheet - 2021-22</t>
    </r>
  </si>
  <si>
    <t xml:space="preserve">Programme: BSc (Botany)(Semester V)</t>
  </si>
  <si>
    <t xml:space="preserve">Max Marks :</t>
  </si>
  <si>
    <t xml:space="preserve">Name of the Exam : Internal &amp; External Exam - 2021-22</t>
  </si>
  <si>
    <t xml:space="preserve">Sr.
No</t>
  </si>
  <si>
    <t xml:space="preserve">Name of the Student </t>
  </si>
  <si>
    <t xml:space="preserve">Botany paper -1 
CO1</t>
  </si>
  <si>
    <t xml:space="preserve">Botany paper-2 
CO2</t>
  </si>
  <si>
    <t xml:space="preserve">Botany paper -3
CO3</t>
  </si>
  <si>
    <t xml:space="preserve">Botany paper  -4
CO4</t>
  </si>
  <si>
    <t xml:space="preserve">Botany Paper -5
CO5</t>
  </si>
  <si>
    <t xml:space="preserve">Botany Paper -6 
CO6</t>
  </si>
  <si>
    <t xml:space="preserve">Botany Paper -7 
CO7</t>
  </si>
  <si>
    <t xml:space="preserve">Botany Paper -8 
CO8</t>
  </si>
  <si>
    <t xml:space="preserve">Project Lab- 1
CO9</t>
  </si>
  <si>
    <t xml:space="preserve">Project Lab- 2
CO10</t>
  </si>
  <si>
    <t xml:space="preserve">Project Lab- 3
CO11</t>
  </si>
  <si>
    <t xml:space="preserve">Internal 
(15)</t>
  </si>
  <si>
    <t xml:space="preserve">External (35) </t>
  </si>
  <si>
    <t xml:space="preserve">Marks </t>
  </si>
  <si>
    <t xml:space="preserve">50% Marks </t>
  </si>
  <si>
    <t xml:space="preserve">Agwan Vinanti S.</t>
  </si>
  <si>
    <t xml:space="preserve">Ahire Chetana N.</t>
  </si>
  <si>
    <t xml:space="preserve">Anama Shazma A.K.</t>
  </si>
  <si>
    <t xml:space="preserve">Avile Mansi A.</t>
  </si>
  <si>
    <t xml:space="preserve">Bahikar Harshali M.</t>
  </si>
  <si>
    <t xml:space="preserve">Borse Unnati P.</t>
  </si>
  <si>
    <t xml:space="preserve">Chavandgir Bhagyashri G</t>
  </si>
  <si>
    <t xml:space="preserve">Daund Rutuja Y.</t>
  </si>
  <si>
    <t xml:space="preserve">Gaikwad Khushboo P</t>
  </si>
  <si>
    <t xml:space="preserve">Gaikwad Krishna S.</t>
  </si>
  <si>
    <t xml:space="preserve">Gorade Vrundavani S</t>
  </si>
  <si>
    <t xml:space="preserve">Jejurkar Priyanka B.</t>
  </si>
  <si>
    <t xml:space="preserve">Kaklij Pallavi U.</t>
  </si>
  <si>
    <t xml:space="preserve">Kawade Ashvini S.</t>
  </si>
  <si>
    <t xml:space="preserve">Kedar Sakshi S.</t>
  </si>
  <si>
    <t xml:space="preserve">Modse Manali D.</t>
  </si>
  <si>
    <t xml:space="preserve">Mokal Bhagyashri B</t>
  </si>
  <si>
    <t xml:space="preserve">Patil Siddhesh D.</t>
  </si>
  <si>
    <t xml:space="preserve">Pawar Rupesh V.</t>
  </si>
  <si>
    <t xml:space="preserve">Pawar Samiksha S.</t>
  </si>
  <si>
    <t xml:space="preserve">Raut Priti S.</t>
  </si>
  <si>
    <t xml:space="preserve">Sonawane Komal V.</t>
  </si>
  <si>
    <t xml:space="preserve">Talekar Bharati G.</t>
  </si>
  <si>
    <t xml:space="preserve">Ushire Kalpesh R.</t>
  </si>
  <si>
    <t xml:space="preserve">Warke Harshali N.</t>
  </si>
  <si>
    <r>
      <rPr>
        <b val="true"/>
        <sz val="20"/>
        <color rgb="FF000000"/>
        <rFont val="Book Antiqua"/>
        <family val="1"/>
        <charset val="1"/>
      </rPr>
      <t xml:space="preserve">Arts,Commerce and Science College, Nashik 
</t>
    </r>
    <r>
      <rPr>
        <sz val="20"/>
        <color rgb="FF000000"/>
        <rFont val="Book Antiqua"/>
        <family val="1"/>
        <charset val="1"/>
      </rPr>
      <t xml:space="preserve">Department of Botany
Course Attainment Sheet - 2021-22</t>
    </r>
  </si>
  <si>
    <t xml:space="preserve">Programme: BSc</t>
  </si>
  <si>
    <t xml:space="preserve">Subject -1 
CO1</t>
  </si>
  <si>
    <t xml:space="preserve">Subject -2 
CO2</t>
  </si>
  <si>
    <t xml:space="preserve">Subject -3
CO3</t>
  </si>
  <si>
    <t xml:space="preserve">Subject -4
CO4</t>
  </si>
  <si>
    <t xml:space="preserve">Subject -5
CO5</t>
  </si>
  <si>
    <t xml:space="preserve">Subject - 6
CO6</t>
  </si>
  <si>
    <t xml:space="preserve">Subject - 7 
CO7</t>
  </si>
  <si>
    <t xml:space="preserve">Subject - 8
CO8</t>
  </si>
  <si>
    <t xml:space="preserve">Subject - 9
CO9</t>
  </si>
  <si>
    <t xml:space="preserve">Subject - 10
CO10</t>
  </si>
  <si>
    <t xml:space="preserve">Subject - 11
C11</t>
  </si>
  <si>
    <t xml:space="preserve">Attempted </t>
  </si>
  <si>
    <t xml:space="preserve">&gt;=50</t>
  </si>
  <si>
    <t xml:space="preserve">Target Attainment (%)</t>
  </si>
  <si>
    <t xml:space="preserve">CO Level</t>
  </si>
  <si>
    <t xml:space="preserve">Overall Attainment %</t>
  </si>
  <si>
    <t xml:space="preserve">Internal </t>
  </si>
  <si>
    <t xml:space="preserve">Level </t>
  </si>
  <si>
    <t xml:space="preserve">External </t>
  </si>
  <si>
    <t xml:space="preserve">Level</t>
  </si>
  <si>
    <t xml:space="preserve">CO1</t>
  </si>
  <si>
    <t xml:space="preserve">CO2</t>
  </si>
  <si>
    <t xml:space="preserve">CO3</t>
  </si>
  <si>
    <t xml:space="preserve">CO4</t>
  </si>
  <si>
    <t xml:space="preserve">CO5</t>
  </si>
  <si>
    <t xml:space="preserve">CO6</t>
  </si>
  <si>
    <t xml:space="preserve">CO7</t>
  </si>
  <si>
    <t xml:space="preserve">CO8</t>
  </si>
  <si>
    <t xml:space="preserve">CO9</t>
  </si>
  <si>
    <t xml:space="preserve">CO10</t>
  </si>
  <si>
    <t xml:space="preserve">CO11</t>
  </si>
  <si>
    <r>
      <rPr>
        <sz val="20"/>
        <color rgb="FF000000"/>
        <rFont val="Book Antiqua"/>
        <family val="1"/>
        <charset val="1"/>
      </rPr>
      <t xml:space="preserve">Arts, Commerce and Science College, Nashik 
</t>
    </r>
    <r>
      <rPr>
        <b val="true"/>
        <sz val="20"/>
        <color rgb="FF000000"/>
        <rFont val="Book Antiqua"/>
        <family val="1"/>
        <charset val="1"/>
      </rPr>
      <t xml:space="preserve">Department of Botany
Programme Exit Survey - 2021-22</t>
    </r>
  </si>
  <si>
    <t xml:space="preserve">Q.1</t>
  </si>
  <si>
    <t xml:space="preserve">Q.2</t>
  </si>
  <si>
    <t xml:space="preserve">Q.3</t>
  </si>
  <si>
    <t xml:space="preserve">Q.4</t>
  </si>
  <si>
    <t xml:space="preserve">Q.5</t>
  </si>
  <si>
    <t xml:space="preserve">Name of the Exam : Internal &amp; External Exam - 2020-21</t>
  </si>
  <si>
    <t xml:space="preserve">Bahikar Harshali Murlidhar</t>
  </si>
  <si>
    <t xml:space="preserve">Modse Manali Dilip</t>
  </si>
  <si>
    <t xml:space="preserve">Kalpesh ushire</t>
  </si>
  <si>
    <t xml:space="preserve">Agwan Vinanti Suresh</t>
  </si>
  <si>
    <t xml:space="preserve">Warke Harshali Nitin</t>
  </si>
  <si>
    <t xml:space="preserve">Gorade vrundavani Santosh </t>
  </si>
  <si>
    <t xml:space="preserve">Chavandgir Bhagyshri gulab</t>
  </si>
  <si>
    <t xml:space="preserve">Patil Pooja Bapusaheb </t>
  </si>
  <si>
    <t xml:space="preserve">Hembade ujjwala rangnath </t>
  </si>
  <si>
    <t xml:space="preserve">Khan anam arif</t>
  </si>
  <si>
    <t xml:space="preserve">Kawade ashvini shantaram</t>
  </si>
  <si>
    <t xml:space="preserve">Mokal bhagyashree bajeerao</t>
  </si>
  <si>
    <t xml:space="preserve">Daund Rutuja Yogesh</t>
  </si>
  <si>
    <t xml:space="preserve">Rupesh Vijay Pawar </t>
  </si>
  <si>
    <t xml:space="preserve">Gaikwad krishna sunil</t>
  </si>
  <si>
    <t xml:space="preserve">Siddhesh patil</t>
  </si>
  <si>
    <t xml:space="preserve">Khushboo Prakash Gaikwad </t>
  </si>
  <si>
    <t xml:space="preserve">Prajakta Bhagavan sanap </t>
  </si>
  <si>
    <t xml:space="preserve">Mansi Anil Avile </t>
  </si>
  <si>
    <t xml:space="preserve">Pawar samiksha sanjay </t>
  </si>
  <si>
    <t xml:space="preserve">Priyanka Bapu jejurkar </t>
  </si>
  <si>
    <t xml:space="preserve">Kaklij pallavi Ulhasrao</t>
  </si>
  <si>
    <t xml:space="preserve">Talekar Bharti govind </t>
  </si>
  <si>
    <t xml:space="preserve">&gt;=50%</t>
  </si>
  <si>
    <t xml:space="preserve">AVG of Target Attainment </t>
  </si>
  <si>
    <t xml:space="preserve">CO </t>
  </si>
  <si>
    <t xml:space="preserve">Levels </t>
  </si>
  <si>
    <t xml:space="preserve">Level of Attainment </t>
  </si>
  <si>
    <t xml:space="preserve">Base Value 
(level)</t>
  </si>
  <si>
    <t xml:space="preserve">Threshold Value </t>
  </si>
  <si>
    <t xml:space="preserve">Low</t>
  </si>
  <si>
    <t xml:space="preserve">40-60 %</t>
  </si>
  <si>
    <t xml:space="preserve">Medium</t>
  </si>
  <si>
    <t xml:space="preserve">61-70 %</t>
  </si>
  <si>
    <t xml:space="preserve">High </t>
  </si>
  <si>
    <t xml:space="preserve">Above 71%</t>
  </si>
  <si>
    <t xml:space="preserve">Attainment  of CO, PO &amp; PSO</t>
  </si>
  <si>
    <t xml:space="preserve">Direct Total Attainment </t>
  </si>
  <si>
    <t xml:space="preserve">Indirect Total Attainment </t>
  </si>
  <si>
    <t xml:space="preserve">Botany Sem. VI</t>
  </si>
  <si>
    <t xml:space="preserve">CO</t>
  </si>
  <si>
    <t xml:space="preserve">Base Value (level)</t>
  </si>
  <si>
    <t xml:space="preserve">PO/ PSO Attainment Value </t>
  </si>
  <si>
    <t xml:space="preserve">Attainment </t>
  </si>
  <si>
    <t xml:space="preserve">Final Direct Attainment </t>
  </si>
  <si>
    <t xml:space="preserve">Weightag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"/>
    <numFmt numFmtId="168" formatCode="0%"/>
  </numFmts>
  <fonts count="3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ook Antiqua"/>
      <family val="1"/>
      <charset val="1"/>
    </font>
    <font>
      <b val="true"/>
      <sz val="20"/>
      <color rgb="FF000000"/>
      <name val="Book Antiqua"/>
      <family val="1"/>
      <charset val="1"/>
    </font>
    <font>
      <sz val="20"/>
      <color rgb="FF000000"/>
      <name val="Book Antiqua"/>
      <family val="1"/>
      <charset val="1"/>
    </font>
    <font>
      <sz val="12"/>
      <color rgb="FF000000"/>
      <name val="Book Antiqua"/>
      <family val="1"/>
      <charset val="1"/>
    </font>
    <font>
      <b val="true"/>
      <sz val="11"/>
      <color rgb="FF3F3F3F"/>
      <name val="Calibri"/>
      <family val="2"/>
      <charset val="1"/>
    </font>
    <font>
      <b val="true"/>
      <sz val="12"/>
      <color rgb="FF000000"/>
      <name val="Book Antiqua"/>
      <family val="1"/>
      <charset val="1"/>
    </font>
    <font>
      <sz val="12"/>
      <name val="Book Antiqua"/>
      <family val="1"/>
      <charset val="1"/>
    </font>
    <font>
      <b val="true"/>
      <sz val="11"/>
      <color rgb="FFFA7D00"/>
      <name val="Calibri"/>
      <family val="2"/>
      <charset val="1"/>
    </font>
    <font>
      <b val="true"/>
      <sz val="11"/>
      <color rgb="FF000000"/>
      <name val="Book Antiqua"/>
      <family val="1"/>
      <charset val="1"/>
    </font>
    <font>
      <sz val="11"/>
      <color rgb="FF006100"/>
      <name val="Calibri"/>
      <family val="2"/>
      <charset val="1"/>
    </font>
    <font>
      <b val="true"/>
      <sz val="12"/>
      <name val="Book Antiqua"/>
      <family val="1"/>
      <charset val="1"/>
    </font>
    <font>
      <sz val="12"/>
      <color rgb="FF000000"/>
      <name val="Times New Roman"/>
      <family val="1"/>
      <charset val="1"/>
    </font>
    <font>
      <sz val="11"/>
      <color rgb="FFFF0000"/>
      <name val="Book Antiqua"/>
      <family val="1"/>
      <charset val="1"/>
    </font>
    <font>
      <sz val="11"/>
      <name val="Book Antiqua"/>
      <family val="1"/>
      <charset val="1"/>
    </font>
    <font>
      <sz val="11"/>
      <name val="Calibri"/>
      <family val="2"/>
      <charset val="1"/>
    </font>
    <font>
      <sz val="12"/>
      <name val="Calibri"/>
      <family val="2"/>
      <charset val="1"/>
    </font>
    <font>
      <sz val="11"/>
      <color rgb="FFFFFFFF"/>
      <name val="Calibri"/>
      <family val="2"/>
      <charset val="1"/>
    </font>
    <font>
      <sz val="11"/>
      <color rgb="FF9C6500"/>
      <name val="Calibri"/>
      <family val="2"/>
      <charset val="1"/>
    </font>
    <font>
      <sz val="11"/>
      <color rgb="FF9C0006"/>
      <name val="Calibri"/>
      <family val="2"/>
      <charset val="1"/>
    </font>
    <font>
      <sz val="10"/>
      <color rgb="FF000000"/>
      <name val="Arial"/>
      <family val="2"/>
      <charset val="1"/>
    </font>
    <font>
      <sz val="11"/>
      <color rgb="FF3F3F76"/>
      <name val="Calibri"/>
      <family val="2"/>
      <charset val="1"/>
    </font>
    <font>
      <sz val="11"/>
      <color rgb="FFFF0000"/>
      <name val="Calibri"/>
      <family val="2"/>
      <charset val="1"/>
    </font>
    <font>
      <b val="true"/>
      <sz val="10"/>
      <color rgb="FF000000"/>
      <name val="Book Antiqua"/>
      <family val="1"/>
      <charset val="1"/>
    </font>
    <font>
      <b val="true"/>
      <sz val="11"/>
      <name val="Book Antiqua"/>
      <family val="1"/>
      <charset val="1"/>
    </font>
    <font>
      <b val="true"/>
      <sz val="18"/>
      <name val="Book Antiqua"/>
      <family val="1"/>
      <charset val="1"/>
    </font>
    <font>
      <b val="true"/>
      <sz val="20"/>
      <color rgb="FFFF0000"/>
      <name val="Book Antiqua"/>
      <family val="1"/>
      <charset val="1"/>
    </font>
    <font>
      <b val="true"/>
      <sz val="12"/>
      <color rgb="FFFFFFFF"/>
      <name val="Book Antiqua"/>
      <family val="1"/>
      <charset val="1"/>
    </font>
    <font>
      <b val="true"/>
      <sz val="14"/>
      <color rgb="FFFFFFFF"/>
      <name val="Book Antiqua"/>
      <family val="1"/>
      <charset val="1"/>
    </font>
  </fonts>
  <fills count="18">
    <fill>
      <patternFill patternType="none"/>
    </fill>
    <fill>
      <patternFill patternType="gray125"/>
    </fill>
    <fill>
      <patternFill patternType="solid">
        <fgColor rgb="FFF2F2F2"/>
        <bgColor rgb="FFEBF1DE"/>
      </patternFill>
    </fill>
    <fill>
      <patternFill patternType="solid">
        <fgColor rgb="FFC6EFCE"/>
        <bgColor rgb="FFDBEEF4"/>
      </patternFill>
    </fill>
    <fill>
      <patternFill patternType="solid">
        <fgColor rgb="FFB7DEE8"/>
        <bgColor rgb="FFC6EFCE"/>
      </patternFill>
    </fill>
    <fill>
      <patternFill patternType="solid">
        <fgColor rgb="FFD99694"/>
        <bgColor rgb="FFB2B2B2"/>
      </patternFill>
    </fill>
    <fill>
      <patternFill patternType="solid">
        <fgColor rgb="FFE6E0EC"/>
        <bgColor rgb="FFDCE6F2"/>
      </patternFill>
    </fill>
    <fill>
      <patternFill patternType="solid">
        <fgColor rgb="FFFFEB9C"/>
        <bgColor rgb="FFFDEADA"/>
      </patternFill>
    </fill>
    <fill>
      <patternFill patternType="solid">
        <fgColor rgb="FFFFC7CE"/>
        <bgColor rgb="FFFFCC99"/>
      </patternFill>
    </fill>
    <fill>
      <patternFill patternType="solid">
        <fgColor rgb="FFFDEADA"/>
        <bgColor rgb="FFEBF1DE"/>
      </patternFill>
    </fill>
    <fill>
      <patternFill patternType="solid">
        <fgColor rgb="FFF2DCDB"/>
        <bgColor rgb="FFE6E0EC"/>
      </patternFill>
    </fill>
    <fill>
      <patternFill patternType="solid">
        <fgColor rgb="FFEBF1DE"/>
        <bgColor rgb="FFF2F2F2"/>
      </patternFill>
    </fill>
    <fill>
      <patternFill patternType="solid">
        <fgColor rgb="FFDCE6F2"/>
        <bgColor rgb="FFDBEEF4"/>
      </patternFill>
    </fill>
    <fill>
      <patternFill patternType="solid">
        <fgColor rgb="FFFFFFCC"/>
        <bgColor rgb="FFEBF1DE"/>
      </patternFill>
    </fill>
    <fill>
      <patternFill patternType="solid">
        <fgColor rgb="FFDBEEF4"/>
        <bgColor rgb="FFDCE6F2"/>
      </patternFill>
    </fill>
    <fill>
      <patternFill patternType="solid">
        <fgColor rgb="FFFFCC99"/>
        <bgColor rgb="FFFFC7CE"/>
      </patternFill>
    </fill>
    <fill>
      <patternFill patternType="solid">
        <fgColor rgb="FF4BACC6"/>
        <bgColor rgb="FF339966"/>
      </patternFill>
    </fill>
    <fill>
      <patternFill patternType="solid">
        <fgColor rgb="FFFFFFFF"/>
        <bgColor rgb="FFF2F2F2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3F3F3F"/>
      </left>
      <right style="thin">
        <color rgb="FF3F3F3F"/>
      </right>
      <top style="thin">
        <color rgb="FF3F3F3F"/>
      </top>
      <bottom style="thin">
        <color rgb="FF3F3F3F"/>
      </bottom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>
        <color rgb="FFB2B2B2"/>
      </right>
      <top style="thin">
        <color rgb="FFB2B2B2"/>
      </top>
      <bottom style="thin">
        <color rgb="FFB2B2B2"/>
      </bottom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2" borderId="1" applyFont="true" applyBorder="true" applyAlignment="true" applyProtection="false">
      <alignment horizontal="general" vertical="bottom" textRotation="0" wrapText="false" indent="0" shrinkToFit="false"/>
    </xf>
    <xf numFmtId="164" fontId="11" fillId="2" borderId="2" applyFont="true" applyBorder="true" applyAlignment="true" applyProtection="false">
      <alignment horizontal="general" vertical="bottom" textRotation="0" wrapText="false" indent="0" shrinkToFit="false"/>
    </xf>
    <xf numFmtId="164" fontId="13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2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21" fillId="7" borderId="0" applyFont="true" applyBorder="false" applyAlignment="true" applyProtection="false">
      <alignment horizontal="general" vertical="bottom" textRotation="0" wrapText="false" indent="0" shrinkToFit="false"/>
    </xf>
    <xf numFmtId="164" fontId="22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3" applyFont="true" applyBorder="tru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24" fillId="15" borderId="2" applyFont="true" applyBorder="true" applyAlignment="true" applyProtection="false">
      <alignment horizontal="general" vertical="bottom" textRotation="0" wrapText="false" indent="0" shrinkToFit="false"/>
    </xf>
    <xf numFmtId="164" fontId="20" fillId="16" borderId="0" applyFont="true" applyBorder="false" applyAlignment="true" applyProtection="false">
      <alignment horizontal="general" vertical="bottom" textRotation="0" wrapText="false" indent="0" shrinkToFit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7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4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17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7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4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5" borderId="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4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8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8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7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7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9" borderId="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9" borderId="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6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6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10" borderId="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1" borderId="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2" borderId="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13" borderId="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13" borderId="9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8" borderId="4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6" borderId="4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13" borderId="4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14" borderId="4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15" borderId="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13" borderId="17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3" borderId="3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5" borderId="2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3" borderId="4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15" borderId="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4" borderId="4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13" borderId="4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1" borderId="9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9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1" borderId="9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1" borderId="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0" borderId="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1" borderId="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4" borderId="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10" borderId="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11" borderId="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14" borderId="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4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6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7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3" borderId="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9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7" borderId="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7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9" borderId="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9" borderId="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7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7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8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8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6" borderId="6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16" borderId="4" xfId="3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Output" xfId="20"/>
    <cellStyle name="Excel Built-in Calculation" xfId="21"/>
    <cellStyle name="Excel Built-in Good" xfId="22"/>
    <cellStyle name="Excel Built-in 40% - Accent5" xfId="23"/>
    <cellStyle name="Excel Built-in 60% - Accent2" xfId="24"/>
    <cellStyle name="Excel Built-in 20% - Accent4" xfId="25"/>
    <cellStyle name="Excel Built-in Neutral" xfId="26"/>
    <cellStyle name="Excel Built-in Bad" xfId="27"/>
    <cellStyle name="Excel Built-in 20% - Accent6" xfId="28"/>
    <cellStyle name="Excel Built-in 20% - Accent2" xfId="29"/>
    <cellStyle name="Excel Built-in 20% - Accent3" xfId="30"/>
    <cellStyle name="Excel Built-in 20% - Accent1" xfId="31"/>
    <cellStyle name="Excel Built-in Note" xfId="32"/>
    <cellStyle name="Excel Built-in 20% - Accent5" xfId="33"/>
    <cellStyle name="Excel Built-in Input" xfId="34"/>
    <cellStyle name="Excel Built-in Accent5" xfId="35"/>
  </cellStyles>
  <colors>
    <indexedColors>
      <rgbColor rgb="FF000000"/>
      <rgbColor rgb="FFFFFFFF"/>
      <rgbColor rgb="FFFF0000"/>
      <rgbColor rgb="FF00FF00"/>
      <rgbColor rgb="FF0000FF"/>
      <rgbColor rgb="FFFDEADA"/>
      <rgbColor rgb="FFFF00FF"/>
      <rgbColor rgb="FF00FFFF"/>
      <rgbColor rgb="FF9C0006"/>
      <rgbColor rgb="FF006100"/>
      <rgbColor rgb="FF000080"/>
      <rgbColor rgb="FF9C6500"/>
      <rgbColor rgb="FF800080"/>
      <rgbColor rgb="FF008080"/>
      <rgbColor rgb="FFB2B2B2"/>
      <rgbColor rgb="FF7F7F7F"/>
      <rgbColor rgb="FFF2F2F2"/>
      <rgbColor rgb="FF993366"/>
      <rgbColor rgb="FFFFFFCC"/>
      <rgbColor rgb="FFDBEEF4"/>
      <rgbColor rgb="FF660066"/>
      <rgbColor rgb="FFD99694"/>
      <rgbColor rgb="FF0066CC"/>
      <rgbColor rgb="FFB7DEE8"/>
      <rgbColor rgb="FF000080"/>
      <rgbColor rgb="FFFF00FF"/>
      <rgbColor rgb="FFEBF1DE"/>
      <rgbColor rgb="FF00FFFF"/>
      <rgbColor rgb="FF800080"/>
      <rgbColor rgb="FF800000"/>
      <rgbColor rgb="FF008080"/>
      <rgbColor rgb="FF0000FF"/>
      <rgbColor rgb="FF00CCFF"/>
      <rgbColor rgb="FFDCE6F2"/>
      <rgbColor rgb="FFC6EFCE"/>
      <rgbColor rgb="FFFFEB9C"/>
      <rgbColor rgb="FFE6E0EC"/>
      <rgbColor rgb="FFFFC7CE"/>
      <rgbColor rgb="FFF2DCDB"/>
      <rgbColor rgb="FFFFCC99"/>
      <rgbColor rgb="FF3366FF"/>
      <rgbColor rgb="FF4BACC6"/>
      <rgbColor rgb="FF99CC00"/>
      <rgbColor rgb="FFFFCC00"/>
      <rgbColor rgb="FFFF9900"/>
      <rgbColor rgb="FFFA7D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F3F76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6.5" zeroHeight="false" outlineLevelRow="0" outlineLevelCol="0"/>
  <cols>
    <col collapsed="false" customWidth="true" hidden="false" outlineLevel="0" max="1" min="1" style="1" width="18.42"/>
    <col collapsed="false" customWidth="true" hidden="false" outlineLevel="0" max="2" min="2" style="2" width="6.43"/>
    <col collapsed="false" customWidth="true" hidden="false" outlineLevel="0" max="3" min="3" style="3" width="42.57"/>
    <col collapsed="false" customWidth="true" hidden="false" outlineLevel="0" max="4" min="4" style="1" width="25.42"/>
    <col collapsed="false" customWidth="true" hidden="false" outlineLevel="0" max="5" min="5" style="1" width="12.86"/>
    <col collapsed="false" customWidth="true" hidden="false" outlineLevel="0" max="6" min="6" style="1" width="12.57"/>
    <col collapsed="false" customWidth="true" hidden="false" outlineLevel="0" max="8" min="7" style="1" width="13.42"/>
    <col collapsed="false" customWidth="true" hidden="false" outlineLevel="0" max="9" min="9" style="1" width="11.14"/>
    <col collapsed="false" customWidth="true" hidden="false" outlineLevel="0" max="10" min="10" style="1" width="13"/>
    <col collapsed="false" customWidth="true" hidden="false" outlineLevel="0" max="11" min="11" style="1" width="14"/>
    <col collapsed="false" customWidth="true" hidden="false" outlineLevel="0" max="12" min="12" style="1" width="12.86"/>
    <col collapsed="false" customWidth="true" hidden="false" outlineLevel="0" max="22" min="13" style="1" width="11.14"/>
    <col collapsed="false" customWidth="false" hidden="false" outlineLevel="0" max="16384" min="23" style="1" width="9.14"/>
  </cols>
  <sheetData>
    <row r="1" customFormat="false" ht="82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18.75" hidden="false" customHeight="true" outlineLevel="0" collapsed="false">
      <c r="B2" s="5" t="s">
        <v>1</v>
      </c>
      <c r="C2" s="5"/>
      <c r="D2" s="5"/>
      <c r="E2" s="6" t="s">
        <v>2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customFormat="false" ht="18.75" hidden="false" customHeight="true" outlineLevel="0" collapsed="false">
      <c r="B3" s="5" t="s">
        <v>3</v>
      </c>
      <c r="C3" s="5"/>
      <c r="D3" s="5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7" hidden="false" customHeight="true" outlineLevel="0" collapsed="false">
      <c r="B4" s="8"/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</row>
    <row r="5" customFormat="false" ht="42.75" hidden="false" customHeight="true" outlineLevel="0" collapsed="false">
      <c r="B5" s="11" t="s">
        <v>4</v>
      </c>
      <c r="C5" s="12" t="s">
        <v>5</v>
      </c>
      <c r="D5" s="13"/>
      <c r="E5" s="14" t="s">
        <v>6</v>
      </c>
      <c r="F5" s="14"/>
      <c r="G5" s="14" t="s">
        <v>7</v>
      </c>
      <c r="H5" s="14"/>
      <c r="I5" s="14" t="s">
        <v>8</v>
      </c>
      <c r="J5" s="14"/>
      <c r="K5" s="14" t="s">
        <v>9</v>
      </c>
      <c r="L5" s="14"/>
      <c r="M5" s="14" t="s">
        <v>10</v>
      </c>
      <c r="N5" s="14"/>
      <c r="O5" s="14" t="s">
        <v>11</v>
      </c>
      <c r="P5" s="14"/>
      <c r="Q5" s="14" t="s">
        <v>12</v>
      </c>
      <c r="R5" s="14"/>
      <c r="S5" s="14" t="s">
        <v>13</v>
      </c>
      <c r="T5" s="14"/>
      <c r="U5" s="14" t="s">
        <v>14</v>
      </c>
      <c r="V5" s="14"/>
      <c r="W5" s="14" t="s">
        <v>15</v>
      </c>
      <c r="X5" s="14"/>
      <c r="Y5" s="14" t="s">
        <v>16</v>
      </c>
      <c r="Z5" s="14"/>
    </row>
    <row r="6" customFormat="false" ht="42.75" hidden="false" customHeight="true" outlineLevel="0" collapsed="false">
      <c r="B6" s="11"/>
      <c r="C6" s="12"/>
      <c r="D6" s="13"/>
      <c r="E6" s="15" t="s">
        <v>17</v>
      </c>
      <c r="F6" s="15" t="s">
        <v>18</v>
      </c>
      <c r="G6" s="15" t="s">
        <v>17</v>
      </c>
      <c r="H6" s="15" t="s">
        <v>18</v>
      </c>
      <c r="I6" s="15" t="s">
        <v>17</v>
      </c>
      <c r="J6" s="15" t="s">
        <v>18</v>
      </c>
      <c r="K6" s="15" t="s">
        <v>17</v>
      </c>
      <c r="L6" s="15" t="s">
        <v>18</v>
      </c>
      <c r="M6" s="15" t="s">
        <v>17</v>
      </c>
      <c r="N6" s="15" t="s">
        <v>18</v>
      </c>
      <c r="O6" s="15" t="s">
        <v>17</v>
      </c>
      <c r="P6" s="15" t="s">
        <v>18</v>
      </c>
      <c r="Q6" s="15" t="s">
        <v>17</v>
      </c>
      <c r="R6" s="15" t="s">
        <v>18</v>
      </c>
      <c r="S6" s="15" t="s">
        <v>17</v>
      </c>
      <c r="T6" s="15" t="s">
        <v>18</v>
      </c>
      <c r="U6" s="15" t="s">
        <v>17</v>
      </c>
      <c r="V6" s="15" t="s">
        <v>18</v>
      </c>
      <c r="W6" s="15" t="s">
        <v>17</v>
      </c>
      <c r="X6" s="15" t="s">
        <v>18</v>
      </c>
      <c r="Y6" s="15" t="s">
        <v>17</v>
      </c>
      <c r="Z6" s="15" t="s">
        <v>18</v>
      </c>
    </row>
    <row r="7" customFormat="false" ht="16.5" hidden="false" customHeight="false" outlineLevel="0" collapsed="false">
      <c r="B7" s="11"/>
      <c r="C7" s="12"/>
      <c r="D7" s="16" t="s">
        <v>19</v>
      </c>
      <c r="E7" s="17" t="n">
        <v>15</v>
      </c>
      <c r="F7" s="17" t="n">
        <v>35</v>
      </c>
      <c r="G7" s="17" t="n">
        <v>15</v>
      </c>
      <c r="H7" s="17" t="n">
        <v>35</v>
      </c>
      <c r="I7" s="17" t="n">
        <v>15</v>
      </c>
      <c r="J7" s="17" t="n">
        <v>35</v>
      </c>
      <c r="K7" s="17" t="n">
        <v>15</v>
      </c>
      <c r="L7" s="17" t="n">
        <v>35</v>
      </c>
      <c r="M7" s="17" t="n">
        <v>15</v>
      </c>
      <c r="N7" s="17" t="n">
        <v>35</v>
      </c>
      <c r="O7" s="17" t="n">
        <v>15</v>
      </c>
      <c r="P7" s="17" t="n">
        <v>35</v>
      </c>
      <c r="Q7" s="17" t="n">
        <v>15</v>
      </c>
      <c r="R7" s="17" t="n">
        <v>35</v>
      </c>
      <c r="S7" s="17" t="n">
        <v>15</v>
      </c>
      <c r="T7" s="17" t="n">
        <v>35</v>
      </c>
      <c r="U7" s="17" t="n">
        <v>15</v>
      </c>
      <c r="V7" s="17" t="n">
        <v>35</v>
      </c>
      <c r="W7" s="17" t="n">
        <v>15</v>
      </c>
      <c r="X7" s="17" t="n">
        <v>35</v>
      </c>
      <c r="Y7" s="17" t="n">
        <v>15</v>
      </c>
      <c r="Z7" s="17" t="n">
        <v>35</v>
      </c>
    </row>
    <row r="8" customFormat="false" ht="16.5" hidden="false" customHeight="false" outlineLevel="0" collapsed="false">
      <c r="B8" s="11"/>
      <c r="C8" s="12"/>
      <c r="D8" s="18" t="s">
        <v>20</v>
      </c>
      <c r="E8" s="19" t="n">
        <f aca="false">E7/2</f>
        <v>7.5</v>
      </c>
      <c r="F8" s="19" t="n">
        <f aca="false">F7/2</f>
        <v>17.5</v>
      </c>
      <c r="G8" s="19" t="n">
        <f aca="false">G7/2</f>
        <v>7.5</v>
      </c>
      <c r="H8" s="19" t="n">
        <f aca="false">H7/2</f>
        <v>17.5</v>
      </c>
      <c r="I8" s="19" t="n">
        <f aca="false">I7/2</f>
        <v>7.5</v>
      </c>
      <c r="J8" s="19" t="n">
        <f aca="false">J7/2</f>
        <v>17.5</v>
      </c>
      <c r="K8" s="19" t="n">
        <f aca="false">K7/2</f>
        <v>7.5</v>
      </c>
      <c r="L8" s="19" t="n">
        <f aca="false">L7/2</f>
        <v>17.5</v>
      </c>
      <c r="M8" s="19" t="n">
        <f aca="false">M7/2</f>
        <v>7.5</v>
      </c>
      <c r="N8" s="19" t="n">
        <f aca="false">N7/2</f>
        <v>17.5</v>
      </c>
      <c r="O8" s="19" t="n">
        <f aca="false">O7/2</f>
        <v>7.5</v>
      </c>
      <c r="P8" s="19" t="n">
        <f aca="false">P7/2</f>
        <v>17.5</v>
      </c>
      <c r="Q8" s="19" t="n">
        <f aca="false">Q7/2</f>
        <v>7.5</v>
      </c>
      <c r="R8" s="19" t="n">
        <f aca="false">R7/2</f>
        <v>17.5</v>
      </c>
      <c r="S8" s="19" t="n">
        <f aca="false">S7/2</f>
        <v>7.5</v>
      </c>
      <c r="T8" s="19" t="n">
        <f aca="false">T7/2</f>
        <v>17.5</v>
      </c>
      <c r="U8" s="19" t="n">
        <f aca="false">U7/2</f>
        <v>7.5</v>
      </c>
      <c r="V8" s="19" t="n">
        <f aca="false">V7/2</f>
        <v>17.5</v>
      </c>
      <c r="W8" s="19" t="n">
        <f aca="false">W7/2</f>
        <v>7.5</v>
      </c>
      <c r="X8" s="19" t="n">
        <f aca="false">X7/2</f>
        <v>17.5</v>
      </c>
      <c r="Y8" s="19" t="n">
        <f aca="false">Y7/2</f>
        <v>7.5</v>
      </c>
      <c r="Z8" s="19" t="n">
        <f aca="false">Z7/2</f>
        <v>17.5</v>
      </c>
    </row>
    <row r="9" s="20" customFormat="true" ht="16.5" hidden="false" customHeight="false" outlineLevel="0" collapsed="false">
      <c r="B9" s="21" t="n">
        <v>1</v>
      </c>
      <c r="C9" s="22" t="s">
        <v>21</v>
      </c>
      <c r="D9" s="23"/>
      <c r="E9" s="15" t="n">
        <v>13</v>
      </c>
      <c r="F9" s="24" t="n">
        <v>24</v>
      </c>
      <c r="G9" s="15" t="n">
        <v>10</v>
      </c>
      <c r="H9" s="24" t="n">
        <v>20</v>
      </c>
      <c r="I9" s="15" t="n">
        <v>13</v>
      </c>
      <c r="J9" s="24" t="n">
        <v>8</v>
      </c>
      <c r="K9" s="15" t="n">
        <v>13</v>
      </c>
      <c r="L9" s="24" t="n">
        <v>22</v>
      </c>
      <c r="M9" s="15" t="n">
        <v>11</v>
      </c>
      <c r="N9" s="24" t="n">
        <v>18</v>
      </c>
      <c r="O9" s="25" t="n">
        <v>10</v>
      </c>
      <c r="P9" s="26" t="n">
        <v>20</v>
      </c>
      <c r="Q9" s="15" t="n">
        <v>14</v>
      </c>
      <c r="R9" s="24" t="n">
        <v>31</v>
      </c>
      <c r="S9" s="15" t="n">
        <v>13</v>
      </c>
      <c r="T9" s="24" t="n">
        <v>30</v>
      </c>
      <c r="U9" s="25" t="n">
        <v>13</v>
      </c>
      <c r="V9" s="27" t="n">
        <v>30</v>
      </c>
      <c r="W9" s="28" t="n">
        <v>11</v>
      </c>
      <c r="X9" s="29" t="n">
        <v>21</v>
      </c>
      <c r="Y9" s="28" t="n">
        <v>10</v>
      </c>
      <c r="Z9" s="29" t="n">
        <v>16</v>
      </c>
    </row>
    <row r="10" customFormat="false" ht="16.5" hidden="false" customHeight="false" outlineLevel="0" collapsed="false">
      <c r="B10" s="8" t="n">
        <v>2</v>
      </c>
      <c r="C10" s="22" t="s">
        <v>22</v>
      </c>
      <c r="D10" s="9"/>
      <c r="E10" s="15" t="n">
        <v>8</v>
      </c>
      <c r="F10" s="24" t="n">
        <v>12</v>
      </c>
      <c r="G10" s="15" t="n">
        <v>8</v>
      </c>
      <c r="H10" s="24" t="n">
        <v>14</v>
      </c>
      <c r="I10" s="15" t="n">
        <v>8</v>
      </c>
      <c r="J10" s="24" t="n">
        <v>14</v>
      </c>
      <c r="K10" s="15" t="n">
        <v>9</v>
      </c>
      <c r="L10" s="24" t="n">
        <v>15</v>
      </c>
      <c r="M10" s="15" t="n">
        <v>9</v>
      </c>
      <c r="N10" s="24" t="n">
        <v>11</v>
      </c>
      <c r="O10" s="25" t="n">
        <v>10</v>
      </c>
      <c r="P10" s="26" t="n">
        <v>21</v>
      </c>
      <c r="Q10" s="15" t="n">
        <v>9</v>
      </c>
      <c r="R10" s="24" t="n">
        <v>22</v>
      </c>
      <c r="S10" s="15" t="n">
        <v>10</v>
      </c>
      <c r="T10" s="24" t="n">
        <v>29</v>
      </c>
      <c r="U10" s="25" t="n">
        <v>10</v>
      </c>
      <c r="V10" s="27" t="n">
        <v>23</v>
      </c>
      <c r="W10" s="30" t="n">
        <v>10</v>
      </c>
      <c r="X10" s="31" t="n">
        <v>14</v>
      </c>
      <c r="Y10" s="30" t="n">
        <v>10</v>
      </c>
      <c r="Z10" s="31" t="n">
        <v>10</v>
      </c>
    </row>
    <row r="11" customFormat="false" ht="16.5" hidden="false" customHeight="false" outlineLevel="0" collapsed="false">
      <c r="B11" s="8" t="n">
        <v>3</v>
      </c>
      <c r="C11" s="22" t="s">
        <v>23</v>
      </c>
      <c r="D11" s="9"/>
      <c r="E11" s="15" t="n">
        <v>9</v>
      </c>
      <c r="F11" s="24" t="n">
        <v>22</v>
      </c>
      <c r="G11" s="15" t="n">
        <v>8</v>
      </c>
      <c r="H11" s="24" t="n">
        <v>15</v>
      </c>
      <c r="I11" s="15" t="n">
        <v>9</v>
      </c>
      <c r="J11" s="24" t="n">
        <v>20</v>
      </c>
      <c r="K11" s="15" t="n">
        <v>11</v>
      </c>
      <c r="L11" s="24" t="n">
        <v>20</v>
      </c>
      <c r="M11" s="15" t="n">
        <v>10</v>
      </c>
      <c r="N11" s="24" t="n">
        <v>23</v>
      </c>
      <c r="O11" s="25" t="n">
        <v>9</v>
      </c>
      <c r="P11" s="26" t="n">
        <v>25</v>
      </c>
      <c r="Q11" s="15" t="n">
        <v>10</v>
      </c>
      <c r="R11" s="24" t="n">
        <v>23</v>
      </c>
      <c r="S11" s="15" t="n">
        <v>9</v>
      </c>
      <c r="T11" s="24" t="n">
        <v>22</v>
      </c>
      <c r="U11" s="25" t="n">
        <v>10</v>
      </c>
      <c r="V11" s="27" t="n">
        <v>24</v>
      </c>
      <c r="W11" s="30" t="n">
        <v>7</v>
      </c>
      <c r="X11" s="31" t="n">
        <v>17</v>
      </c>
      <c r="Y11" s="30" t="n">
        <v>7</v>
      </c>
      <c r="Z11" s="31" t="n">
        <v>13</v>
      </c>
    </row>
    <row r="12" customFormat="false" ht="16.5" hidden="false" customHeight="false" outlineLevel="0" collapsed="false">
      <c r="B12" s="8" t="n">
        <v>4</v>
      </c>
      <c r="C12" s="22" t="s">
        <v>24</v>
      </c>
      <c r="D12" s="9"/>
      <c r="E12" s="15" t="n">
        <v>10</v>
      </c>
      <c r="F12" s="24" t="n">
        <v>16</v>
      </c>
      <c r="G12" s="15" t="n">
        <v>9</v>
      </c>
      <c r="H12" s="24" t="n">
        <v>16</v>
      </c>
      <c r="I12" s="15" t="n">
        <v>9</v>
      </c>
      <c r="J12" s="24" t="n">
        <v>15</v>
      </c>
      <c r="K12" s="15" t="n">
        <v>9</v>
      </c>
      <c r="L12" s="24" t="n">
        <v>16</v>
      </c>
      <c r="M12" s="15" t="n">
        <v>10</v>
      </c>
      <c r="N12" s="24" t="n">
        <v>16</v>
      </c>
      <c r="O12" s="25" t="n">
        <v>9</v>
      </c>
      <c r="P12" s="26" t="n">
        <v>23</v>
      </c>
      <c r="Q12" s="15" t="n">
        <v>11</v>
      </c>
      <c r="R12" s="24" t="n">
        <v>25</v>
      </c>
      <c r="S12" s="15" t="n">
        <v>9</v>
      </c>
      <c r="T12" s="24" t="n">
        <v>23</v>
      </c>
      <c r="U12" s="25" t="n">
        <v>10</v>
      </c>
      <c r="V12" s="27" t="n">
        <v>24</v>
      </c>
      <c r="W12" s="30" t="n">
        <v>8</v>
      </c>
      <c r="X12" s="31" t="n">
        <v>20</v>
      </c>
      <c r="Y12" s="30" t="n">
        <v>8</v>
      </c>
      <c r="Z12" s="31" t="n">
        <v>16</v>
      </c>
    </row>
    <row r="13" customFormat="false" ht="16.5" hidden="false" customHeight="false" outlineLevel="0" collapsed="false">
      <c r="B13" s="8" t="n">
        <v>5</v>
      </c>
      <c r="C13" s="22" t="s">
        <v>25</v>
      </c>
      <c r="D13" s="9"/>
      <c r="E13" s="15" t="n">
        <v>13</v>
      </c>
      <c r="F13" s="24" t="n">
        <v>22</v>
      </c>
      <c r="G13" s="15" t="n">
        <v>12</v>
      </c>
      <c r="H13" s="24" t="n">
        <v>14</v>
      </c>
      <c r="I13" s="15" t="n">
        <v>13</v>
      </c>
      <c r="J13" s="24" t="n">
        <v>17</v>
      </c>
      <c r="K13" s="15" t="n">
        <v>13</v>
      </c>
      <c r="L13" s="24" t="n">
        <v>20</v>
      </c>
      <c r="M13" s="15" t="n">
        <v>10</v>
      </c>
      <c r="N13" s="24" t="n">
        <v>18</v>
      </c>
      <c r="O13" s="25" t="n">
        <v>12</v>
      </c>
      <c r="P13" s="26" t="n">
        <v>24</v>
      </c>
      <c r="Q13" s="15" t="n">
        <v>15</v>
      </c>
      <c r="R13" s="24" t="n">
        <v>32</v>
      </c>
      <c r="S13" s="15" t="n">
        <v>14</v>
      </c>
      <c r="T13" s="24" t="n">
        <v>32</v>
      </c>
      <c r="U13" s="25" t="n">
        <v>15</v>
      </c>
      <c r="V13" s="27" t="n">
        <v>33</v>
      </c>
      <c r="W13" s="30" t="n">
        <v>10</v>
      </c>
      <c r="X13" s="31" t="n">
        <v>28</v>
      </c>
      <c r="Y13" s="30" t="n">
        <v>11</v>
      </c>
      <c r="Z13" s="31" t="n">
        <v>24</v>
      </c>
    </row>
    <row r="14" customFormat="false" ht="16.5" hidden="false" customHeight="false" outlineLevel="0" collapsed="false">
      <c r="B14" s="8" t="n">
        <v>6</v>
      </c>
      <c r="C14" s="22" t="s">
        <v>26</v>
      </c>
      <c r="D14" s="9"/>
      <c r="E14" s="15" t="n">
        <v>11</v>
      </c>
      <c r="F14" s="24" t="n">
        <v>9</v>
      </c>
      <c r="G14" s="15" t="n">
        <v>9</v>
      </c>
      <c r="H14" s="24" t="n">
        <v>16</v>
      </c>
      <c r="I14" s="15" t="n">
        <v>11</v>
      </c>
      <c r="J14" s="24" t="n">
        <v>19</v>
      </c>
      <c r="K14" s="15" t="n">
        <v>10</v>
      </c>
      <c r="L14" s="24" t="n">
        <v>14</v>
      </c>
      <c r="M14" s="15" t="n">
        <v>9</v>
      </c>
      <c r="N14" s="24" t="n">
        <v>17</v>
      </c>
      <c r="O14" s="25" t="n">
        <v>11</v>
      </c>
      <c r="P14" s="26" t="n">
        <v>22</v>
      </c>
      <c r="Q14" s="15" t="n">
        <v>10</v>
      </c>
      <c r="R14" s="24" t="n">
        <v>24</v>
      </c>
      <c r="S14" s="15" t="n">
        <v>12</v>
      </c>
      <c r="T14" s="24" t="n">
        <v>27</v>
      </c>
      <c r="U14" s="25" t="n">
        <v>11</v>
      </c>
      <c r="V14" s="27" t="n">
        <v>24</v>
      </c>
      <c r="W14" s="30" t="n">
        <v>8</v>
      </c>
      <c r="X14" s="31" t="n">
        <v>16</v>
      </c>
      <c r="Y14" s="30" t="n">
        <v>12</v>
      </c>
      <c r="Z14" s="31" t="n">
        <v>15</v>
      </c>
    </row>
    <row r="15" customFormat="false" ht="16.5" hidden="false" customHeight="false" outlineLevel="0" collapsed="false">
      <c r="B15" s="8" t="n">
        <v>7</v>
      </c>
      <c r="C15" s="22" t="s">
        <v>27</v>
      </c>
      <c r="D15" s="9"/>
      <c r="E15" s="15" t="n">
        <v>11</v>
      </c>
      <c r="F15" s="24" t="n">
        <v>20</v>
      </c>
      <c r="G15" s="15" t="n">
        <v>12</v>
      </c>
      <c r="H15" s="24" t="n">
        <v>15</v>
      </c>
      <c r="I15" s="15" t="n">
        <v>12</v>
      </c>
      <c r="J15" s="24" t="n">
        <v>17</v>
      </c>
      <c r="K15" s="15" t="n">
        <v>11</v>
      </c>
      <c r="L15" s="24" t="n">
        <v>14</v>
      </c>
      <c r="M15" s="15" t="n">
        <v>11</v>
      </c>
      <c r="N15" s="24" t="n">
        <v>14</v>
      </c>
      <c r="O15" s="25" t="n">
        <v>12</v>
      </c>
      <c r="P15" s="26" t="n">
        <v>29</v>
      </c>
      <c r="Q15" s="15" t="n">
        <v>12</v>
      </c>
      <c r="R15" s="24" t="n">
        <v>30</v>
      </c>
      <c r="S15" s="15" t="n">
        <v>12</v>
      </c>
      <c r="T15" s="24" t="n">
        <v>29</v>
      </c>
      <c r="U15" s="25" t="n">
        <v>13</v>
      </c>
      <c r="V15" s="27" t="n">
        <v>30</v>
      </c>
      <c r="W15" s="30" t="n">
        <v>12</v>
      </c>
      <c r="X15" s="31" t="n">
        <v>15</v>
      </c>
      <c r="Y15" s="30" t="n">
        <v>10</v>
      </c>
      <c r="Z15" s="31" t="n">
        <v>14</v>
      </c>
    </row>
    <row r="16" customFormat="false" ht="16.5" hidden="false" customHeight="false" outlineLevel="0" collapsed="false">
      <c r="B16" s="8" t="n">
        <v>8</v>
      </c>
      <c r="C16" s="22" t="s">
        <v>28</v>
      </c>
      <c r="D16" s="9"/>
      <c r="E16" s="15" t="n">
        <v>13</v>
      </c>
      <c r="F16" s="24" t="n">
        <v>15</v>
      </c>
      <c r="G16" s="15" t="n">
        <v>12</v>
      </c>
      <c r="H16" s="24" t="n">
        <v>17</v>
      </c>
      <c r="I16" s="15" t="n">
        <v>12</v>
      </c>
      <c r="J16" s="24" t="n">
        <v>15</v>
      </c>
      <c r="K16" s="15" t="n">
        <v>12</v>
      </c>
      <c r="L16" s="24" t="n">
        <v>20</v>
      </c>
      <c r="M16" s="15" t="n">
        <v>10</v>
      </c>
      <c r="N16" s="24" t="n">
        <v>18</v>
      </c>
      <c r="O16" s="25" t="n">
        <v>12</v>
      </c>
      <c r="P16" s="26" t="n">
        <v>21</v>
      </c>
      <c r="Q16" s="15" t="n">
        <v>14</v>
      </c>
      <c r="R16" s="24" t="n">
        <v>32</v>
      </c>
      <c r="S16" s="15" t="n">
        <v>13</v>
      </c>
      <c r="T16" s="24" t="n">
        <v>31</v>
      </c>
      <c r="U16" s="25" t="n">
        <v>14</v>
      </c>
      <c r="V16" s="27" t="n">
        <v>32</v>
      </c>
      <c r="W16" s="30" t="n">
        <v>12</v>
      </c>
      <c r="X16" s="31" t="n">
        <v>15</v>
      </c>
      <c r="Y16" s="30" t="n">
        <v>12</v>
      </c>
      <c r="Z16" s="31" t="n">
        <v>24</v>
      </c>
    </row>
    <row r="17" s="32" customFormat="true" ht="16.5" hidden="false" customHeight="false" outlineLevel="0" collapsed="false">
      <c r="B17" s="33" t="n">
        <v>9</v>
      </c>
      <c r="C17" s="22" t="s">
        <v>29</v>
      </c>
      <c r="D17" s="9"/>
      <c r="E17" s="15" t="n">
        <v>13</v>
      </c>
      <c r="F17" s="24" t="n">
        <v>14</v>
      </c>
      <c r="G17" s="15" t="n">
        <v>10</v>
      </c>
      <c r="H17" s="24" t="n">
        <v>14</v>
      </c>
      <c r="I17" s="15" t="n">
        <v>12</v>
      </c>
      <c r="J17" s="24" t="n">
        <v>14</v>
      </c>
      <c r="K17" s="15" t="n">
        <v>12</v>
      </c>
      <c r="L17" s="24" t="n">
        <v>14</v>
      </c>
      <c r="M17" s="15" t="n">
        <v>11</v>
      </c>
      <c r="N17" s="24" t="n">
        <v>9</v>
      </c>
      <c r="O17" s="25" t="n">
        <v>13</v>
      </c>
      <c r="P17" s="26" t="n">
        <v>15</v>
      </c>
      <c r="Q17" s="15" t="n">
        <v>14</v>
      </c>
      <c r="R17" s="24" t="n">
        <v>31</v>
      </c>
      <c r="S17" s="15" t="n">
        <v>13</v>
      </c>
      <c r="T17" s="24" t="n">
        <v>31</v>
      </c>
      <c r="U17" s="25" t="n">
        <v>14</v>
      </c>
      <c r="V17" s="27" t="n">
        <v>32</v>
      </c>
      <c r="W17" s="30" t="n">
        <v>12</v>
      </c>
      <c r="X17" s="31" t="n">
        <v>14</v>
      </c>
      <c r="Y17" s="30" t="n">
        <v>12</v>
      </c>
      <c r="Z17" s="31" t="n">
        <v>8</v>
      </c>
    </row>
    <row r="18" customFormat="false" ht="16.5" hidden="false" customHeight="false" outlineLevel="0" collapsed="false">
      <c r="B18" s="33" t="n">
        <v>10</v>
      </c>
      <c r="C18" s="22" t="s">
        <v>30</v>
      </c>
      <c r="D18" s="9"/>
      <c r="E18" s="15" t="n">
        <v>10</v>
      </c>
      <c r="F18" s="24" t="n">
        <v>14</v>
      </c>
      <c r="G18" s="15" t="n">
        <v>9</v>
      </c>
      <c r="H18" s="24" t="n">
        <v>15</v>
      </c>
      <c r="I18" s="15" t="n">
        <v>12</v>
      </c>
      <c r="J18" s="24" t="n">
        <v>14</v>
      </c>
      <c r="K18" s="15" t="n">
        <v>11</v>
      </c>
      <c r="L18" s="24" t="n">
        <v>16</v>
      </c>
      <c r="M18" s="15" t="n">
        <v>11</v>
      </c>
      <c r="N18" s="24" t="n">
        <v>9</v>
      </c>
      <c r="O18" s="25" t="n">
        <v>9</v>
      </c>
      <c r="P18" s="26" t="n">
        <v>14</v>
      </c>
      <c r="Q18" s="15" t="n">
        <v>10</v>
      </c>
      <c r="R18" s="24" t="n">
        <v>25</v>
      </c>
      <c r="S18" s="15" t="n">
        <v>12</v>
      </c>
      <c r="T18" s="24" t="n">
        <v>29</v>
      </c>
      <c r="U18" s="25" t="n">
        <v>12</v>
      </c>
      <c r="V18" s="27" t="n">
        <v>26</v>
      </c>
      <c r="W18" s="30" t="n">
        <v>10</v>
      </c>
      <c r="X18" s="31" t="n">
        <v>17</v>
      </c>
      <c r="Y18" s="30" t="n">
        <v>11</v>
      </c>
      <c r="Z18" s="31" t="n">
        <v>15</v>
      </c>
    </row>
    <row r="19" customFormat="false" ht="16.5" hidden="false" customHeight="false" outlineLevel="0" collapsed="false">
      <c r="B19" s="34" t="n">
        <v>11</v>
      </c>
      <c r="C19" s="22" t="s">
        <v>31</v>
      </c>
      <c r="D19" s="9"/>
      <c r="E19" s="15" t="n">
        <v>9</v>
      </c>
      <c r="F19" s="24" t="n">
        <v>25</v>
      </c>
      <c r="G19" s="15" t="n">
        <v>10</v>
      </c>
      <c r="H19" s="24" t="n">
        <v>25</v>
      </c>
      <c r="I19" s="15" t="n">
        <v>12</v>
      </c>
      <c r="J19" s="24" t="n">
        <v>21</v>
      </c>
      <c r="K19" s="15" t="n">
        <v>12</v>
      </c>
      <c r="L19" s="24" t="n">
        <v>18</v>
      </c>
      <c r="M19" s="15" t="n">
        <v>8</v>
      </c>
      <c r="N19" s="24" t="n">
        <v>24</v>
      </c>
      <c r="O19" s="25" t="n">
        <v>12</v>
      </c>
      <c r="P19" s="26" t="n">
        <v>22</v>
      </c>
      <c r="Q19" s="15" t="n">
        <v>12</v>
      </c>
      <c r="R19" s="24" t="n">
        <v>26</v>
      </c>
      <c r="S19" s="15" t="n">
        <v>13</v>
      </c>
      <c r="T19" s="24" t="n">
        <v>30</v>
      </c>
      <c r="U19" s="25" t="n">
        <v>12</v>
      </c>
      <c r="V19" s="27" t="n">
        <v>31</v>
      </c>
      <c r="W19" s="30" t="n">
        <v>9</v>
      </c>
      <c r="X19" s="31" t="n">
        <v>28</v>
      </c>
      <c r="Y19" s="30" t="n">
        <v>9</v>
      </c>
      <c r="Z19" s="31" t="n">
        <v>24</v>
      </c>
    </row>
    <row r="20" customFormat="false" ht="16.5" hidden="false" customHeight="false" outlineLevel="0" collapsed="false">
      <c r="B20" s="33" t="n">
        <v>12</v>
      </c>
      <c r="C20" s="35" t="s">
        <v>32</v>
      </c>
      <c r="D20" s="9"/>
      <c r="E20" s="15" t="n">
        <v>12</v>
      </c>
      <c r="F20" s="24" t="n">
        <v>17</v>
      </c>
      <c r="G20" s="15" t="n">
        <v>12</v>
      </c>
      <c r="H20" s="24" t="n">
        <v>24</v>
      </c>
      <c r="I20" s="36" t="n">
        <v>13</v>
      </c>
      <c r="J20" s="29" t="n">
        <v>20</v>
      </c>
      <c r="K20" s="15" t="n">
        <v>12</v>
      </c>
      <c r="L20" s="24" t="n">
        <v>17</v>
      </c>
      <c r="M20" s="15" t="n">
        <v>10</v>
      </c>
      <c r="N20" s="24" t="n">
        <v>21</v>
      </c>
      <c r="O20" s="37" t="n">
        <v>13</v>
      </c>
      <c r="P20" s="38" t="n">
        <v>22</v>
      </c>
      <c r="Q20" s="15" t="n">
        <v>13</v>
      </c>
      <c r="R20" s="24" t="n">
        <v>30</v>
      </c>
      <c r="S20" s="15" t="n">
        <v>12</v>
      </c>
      <c r="T20" s="24" t="n">
        <v>30</v>
      </c>
      <c r="U20" s="37" t="n">
        <v>12</v>
      </c>
      <c r="V20" s="39" t="n">
        <v>30</v>
      </c>
      <c r="W20" s="30" t="n">
        <v>11</v>
      </c>
      <c r="X20" s="31" t="n">
        <v>19</v>
      </c>
      <c r="Y20" s="30" t="n">
        <v>12</v>
      </c>
      <c r="Z20" s="31" t="n">
        <v>20</v>
      </c>
    </row>
    <row r="21" s="32" customFormat="true" ht="16.5" hidden="false" customHeight="false" outlineLevel="0" collapsed="false">
      <c r="B21" s="33" t="n">
        <v>13</v>
      </c>
      <c r="C21" s="40" t="s">
        <v>33</v>
      </c>
      <c r="D21" s="9"/>
      <c r="E21" s="15" t="n">
        <v>12</v>
      </c>
      <c r="F21" s="24" t="n">
        <v>17</v>
      </c>
      <c r="G21" s="15" t="n">
        <v>12</v>
      </c>
      <c r="H21" s="24" t="n">
        <v>23</v>
      </c>
      <c r="I21" s="36" t="n">
        <v>12</v>
      </c>
      <c r="J21" s="29" t="n">
        <v>26</v>
      </c>
      <c r="K21" s="15" t="n">
        <v>11</v>
      </c>
      <c r="L21" s="24" t="n">
        <v>18</v>
      </c>
      <c r="M21" s="15" t="n">
        <v>10</v>
      </c>
      <c r="N21" s="24" t="n">
        <v>18</v>
      </c>
      <c r="O21" s="37" t="n">
        <v>13</v>
      </c>
      <c r="P21" s="38" t="n">
        <v>14</v>
      </c>
      <c r="Q21" s="15" t="n">
        <v>14</v>
      </c>
      <c r="R21" s="24" t="n">
        <v>31</v>
      </c>
      <c r="S21" s="15" t="n">
        <v>11</v>
      </c>
      <c r="T21" s="24" t="n">
        <v>28</v>
      </c>
      <c r="U21" s="37" t="n">
        <v>11</v>
      </c>
      <c r="V21" s="39" t="n">
        <v>26</v>
      </c>
      <c r="W21" s="30" t="n">
        <v>11</v>
      </c>
      <c r="X21" s="31" t="n">
        <v>18</v>
      </c>
      <c r="Y21" s="30" t="n">
        <v>12</v>
      </c>
      <c r="Z21" s="31" t="n">
        <v>17</v>
      </c>
    </row>
    <row r="22" customFormat="false" ht="16.5" hidden="false" customHeight="false" outlineLevel="0" collapsed="false">
      <c r="B22" s="33" t="n">
        <v>14</v>
      </c>
      <c r="C22" s="40" t="s">
        <v>34</v>
      </c>
      <c r="D22" s="9"/>
      <c r="E22" s="15" t="n">
        <v>10</v>
      </c>
      <c r="F22" s="24" t="n">
        <v>11</v>
      </c>
      <c r="G22" s="15" t="n">
        <v>10</v>
      </c>
      <c r="H22" s="24" t="n">
        <v>20</v>
      </c>
      <c r="I22" s="36" t="n">
        <v>9</v>
      </c>
      <c r="J22" s="29" t="n">
        <v>21</v>
      </c>
      <c r="K22" s="15" t="n">
        <v>11</v>
      </c>
      <c r="L22" s="24" t="n">
        <v>14</v>
      </c>
      <c r="M22" s="15" t="n">
        <v>8</v>
      </c>
      <c r="N22" s="24" t="n">
        <v>12</v>
      </c>
      <c r="O22" s="37" t="n">
        <v>11</v>
      </c>
      <c r="P22" s="38" t="n">
        <v>15</v>
      </c>
      <c r="Q22" s="15" t="n">
        <v>11</v>
      </c>
      <c r="R22" s="24" t="n">
        <v>25</v>
      </c>
      <c r="S22" s="15" t="n">
        <v>10</v>
      </c>
      <c r="T22" s="24" t="n">
        <v>28</v>
      </c>
      <c r="U22" s="37" t="n">
        <v>11</v>
      </c>
      <c r="V22" s="39" t="n">
        <v>27</v>
      </c>
      <c r="W22" s="30" t="n">
        <v>10</v>
      </c>
      <c r="X22" s="31" t="n">
        <v>14</v>
      </c>
      <c r="Y22" s="30" t="n">
        <v>9</v>
      </c>
      <c r="Z22" s="31" t="n">
        <v>20</v>
      </c>
    </row>
    <row r="23" customFormat="false" ht="16.5" hidden="false" customHeight="false" outlineLevel="0" collapsed="false">
      <c r="B23" s="33" t="n">
        <v>15</v>
      </c>
      <c r="C23" s="40" t="s">
        <v>35</v>
      </c>
      <c r="D23" s="9"/>
      <c r="E23" s="15" t="n">
        <v>13</v>
      </c>
      <c r="F23" s="24" t="n">
        <v>26</v>
      </c>
      <c r="G23" s="15" t="n">
        <v>13</v>
      </c>
      <c r="H23" s="24" t="n">
        <v>29</v>
      </c>
      <c r="I23" s="36" t="n">
        <v>13</v>
      </c>
      <c r="J23" s="29" t="n">
        <v>26</v>
      </c>
      <c r="K23" s="15" t="n">
        <v>13</v>
      </c>
      <c r="L23" s="24" t="n">
        <v>19</v>
      </c>
      <c r="M23" s="15" t="n">
        <v>10</v>
      </c>
      <c r="N23" s="24" t="n">
        <v>23</v>
      </c>
      <c r="O23" s="25" t="n">
        <v>13</v>
      </c>
      <c r="P23" s="26" t="n">
        <v>27</v>
      </c>
      <c r="Q23" s="15" t="n">
        <v>13</v>
      </c>
      <c r="R23" s="24" t="n">
        <v>31</v>
      </c>
      <c r="S23" s="15" t="n">
        <v>13</v>
      </c>
      <c r="T23" s="24" t="n">
        <v>32</v>
      </c>
      <c r="U23" s="25" t="n">
        <v>13</v>
      </c>
      <c r="V23" s="27" t="n">
        <v>31</v>
      </c>
      <c r="W23" s="30" t="n">
        <v>12</v>
      </c>
      <c r="X23" s="31" t="n">
        <v>28</v>
      </c>
      <c r="Y23" s="30" t="n">
        <v>12</v>
      </c>
      <c r="Z23" s="31" t="n">
        <v>27</v>
      </c>
    </row>
    <row r="24" customFormat="false" ht="16.5" hidden="false" customHeight="false" outlineLevel="0" collapsed="false">
      <c r="B24" s="33" t="n">
        <v>16</v>
      </c>
      <c r="C24" s="40" t="s">
        <v>36</v>
      </c>
      <c r="D24" s="9"/>
      <c r="E24" s="15" t="n">
        <v>14</v>
      </c>
      <c r="F24" s="24" t="n">
        <v>33</v>
      </c>
      <c r="G24" s="15" t="n">
        <v>13</v>
      </c>
      <c r="H24" s="24" t="n">
        <v>28</v>
      </c>
      <c r="I24" s="36" t="n">
        <v>13</v>
      </c>
      <c r="J24" s="29" t="n">
        <v>33</v>
      </c>
      <c r="K24" s="15" t="n">
        <v>13</v>
      </c>
      <c r="L24" s="24" t="n">
        <v>29</v>
      </c>
      <c r="M24" s="15" t="n">
        <v>14</v>
      </c>
      <c r="N24" s="24" t="n">
        <v>33</v>
      </c>
      <c r="O24" s="37" t="n">
        <v>13</v>
      </c>
      <c r="P24" s="38" t="n">
        <v>34</v>
      </c>
      <c r="Q24" s="15" t="n">
        <v>14</v>
      </c>
      <c r="R24" s="24" t="n">
        <v>33</v>
      </c>
      <c r="S24" s="15" t="n">
        <v>14</v>
      </c>
      <c r="T24" s="24" t="n">
        <v>32</v>
      </c>
      <c r="U24" s="25" t="n">
        <v>14</v>
      </c>
      <c r="V24" s="27" t="n">
        <v>34</v>
      </c>
      <c r="W24" s="30" t="n">
        <v>13</v>
      </c>
      <c r="X24" s="31" t="n">
        <v>32</v>
      </c>
      <c r="Y24" s="30" t="n">
        <v>13</v>
      </c>
      <c r="Z24" s="31" t="n">
        <v>30</v>
      </c>
    </row>
    <row r="25" customFormat="false" ht="16.5" hidden="false" customHeight="false" outlineLevel="0" collapsed="false">
      <c r="B25" s="33" t="n">
        <v>17</v>
      </c>
      <c r="C25" s="40" t="s">
        <v>37</v>
      </c>
      <c r="D25" s="9"/>
      <c r="E25" s="15" t="n">
        <v>14</v>
      </c>
      <c r="F25" s="24" t="n">
        <v>32</v>
      </c>
      <c r="G25" s="15" t="n">
        <v>13</v>
      </c>
      <c r="H25" s="24" t="n">
        <v>22</v>
      </c>
      <c r="I25" s="36" t="n">
        <v>13</v>
      </c>
      <c r="J25" s="29" t="n">
        <v>27</v>
      </c>
      <c r="K25" s="15" t="n">
        <v>13</v>
      </c>
      <c r="L25" s="24" t="n">
        <v>18</v>
      </c>
      <c r="M25" s="15" t="n">
        <v>11</v>
      </c>
      <c r="N25" s="24" t="n">
        <v>25</v>
      </c>
      <c r="O25" s="25" t="n">
        <v>13</v>
      </c>
      <c r="P25" s="26" t="n">
        <v>16</v>
      </c>
      <c r="Q25" s="15" t="n">
        <v>15</v>
      </c>
      <c r="R25" s="24" t="n">
        <v>32</v>
      </c>
      <c r="S25" s="15" t="n">
        <v>13</v>
      </c>
      <c r="T25" s="24" t="n">
        <v>31</v>
      </c>
      <c r="U25" s="25" t="n">
        <v>13</v>
      </c>
      <c r="V25" s="27" t="n">
        <v>34</v>
      </c>
      <c r="W25" s="30" t="n">
        <v>11</v>
      </c>
      <c r="X25" s="31" t="n">
        <v>26</v>
      </c>
      <c r="Y25" s="30" t="n">
        <v>11</v>
      </c>
      <c r="Z25" s="31" t="n">
        <v>14</v>
      </c>
    </row>
    <row r="26" s="32" customFormat="true" ht="16.5" hidden="false" customHeight="false" outlineLevel="0" collapsed="false">
      <c r="B26" s="33" t="n">
        <v>18</v>
      </c>
      <c r="C26" s="40" t="s">
        <v>38</v>
      </c>
      <c r="D26" s="9"/>
      <c r="E26" s="15" t="n">
        <v>12</v>
      </c>
      <c r="F26" s="24" t="n">
        <v>17</v>
      </c>
      <c r="G26" s="15" t="n">
        <v>12</v>
      </c>
      <c r="H26" s="24" t="n">
        <v>16</v>
      </c>
      <c r="I26" s="36" t="n">
        <v>12</v>
      </c>
      <c r="J26" s="29" t="n">
        <v>21</v>
      </c>
      <c r="K26" s="15" t="n">
        <v>13</v>
      </c>
      <c r="L26" s="24" t="n">
        <v>16</v>
      </c>
      <c r="M26" s="15" t="n">
        <v>11</v>
      </c>
      <c r="N26" s="24" t="n">
        <v>16</v>
      </c>
      <c r="O26" s="25" t="n">
        <v>13</v>
      </c>
      <c r="P26" s="26" t="n">
        <v>22</v>
      </c>
      <c r="Q26" s="15" t="n">
        <v>14</v>
      </c>
      <c r="R26" s="24" t="n">
        <v>30</v>
      </c>
      <c r="S26" s="15" t="n">
        <v>13</v>
      </c>
      <c r="T26" s="24" t="n">
        <v>29</v>
      </c>
      <c r="U26" s="25" t="n">
        <v>12</v>
      </c>
      <c r="V26" s="27" t="n">
        <v>30</v>
      </c>
      <c r="W26" s="30" t="n">
        <v>12</v>
      </c>
      <c r="X26" s="31" t="n">
        <v>23</v>
      </c>
      <c r="Y26" s="30" t="n">
        <v>11</v>
      </c>
      <c r="Z26" s="31" t="n">
        <v>15</v>
      </c>
    </row>
    <row r="27" customFormat="false" ht="16.5" hidden="false" customHeight="false" outlineLevel="0" collapsed="false">
      <c r="B27" s="34" t="n">
        <v>19</v>
      </c>
      <c r="C27" s="40" t="s">
        <v>39</v>
      </c>
      <c r="D27" s="9"/>
      <c r="E27" s="15" t="n">
        <v>12</v>
      </c>
      <c r="F27" s="24" t="n">
        <v>22</v>
      </c>
      <c r="G27" s="15" t="n">
        <v>13</v>
      </c>
      <c r="H27" s="24" t="n">
        <v>15</v>
      </c>
      <c r="I27" s="36" t="n">
        <v>12</v>
      </c>
      <c r="J27" s="29" t="n">
        <v>22</v>
      </c>
      <c r="K27" s="15" t="n">
        <v>12</v>
      </c>
      <c r="L27" s="24" t="n">
        <v>18</v>
      </c>
      <c r="M27" s="15" t="n">
        <v>11</v>
      </c>
      <c r="N27" s="24" t="n">
        <v>24</v>
      </c>
      <c r="O27" s="25" t="n">
        <v>13</v>
      </c>
      <c r="P27" s="26" t="n">
        <v>30</v>
      </c>
      <c r="Q27" s="15" t="n">
        <v>15</v>
      </c>
      <c r="R27" s="24" t="n">
        <v>32</v>
      </c>
      <c r="S27" s="15" t="n">
        <v>12</v>
      </c>
      <c r="T27" s="24" t="n">
        <v>28</v>
      </c>
      <c r="U27" s="25" t="n">
        <v>13</v>
      </c>
      <c r="V27" s="27" t="n">
        <v>31</v>
      </c>
      <c r="W27" s="30" t="n">
        <v>12</v>
      </c>
      <c r="X27" s="31" t="n">
        <v>24</v>
      </c>
      <c r="Y27" s="30" t="n">
        <v>11</v>
      </c>
      <c r="Z27" s="31" t="n">
        <v>21</v>
      </c>
    </row>
    <row r="28" customFormat="false" ht="16.5" hidden="false" customHeight="false" outlineLevel="0" collapsed="false">
      <c r="B28" s="33" t="n">
        <v>20</v>
      </c>
      <c r="C28" s="40" t="s">
        <v>40</v>
      </c>
      <c r="D28" s="9"/>
      <c r="E28" s="15" t="n">
        <v>12</v>
      </c>
      <c r="F28" s="24" t="n">
        <v>21</v>
      </c>
      <c r="G28" s="15" t="n">
        <v>12</v>
      </c>
      <c r="H28" s="24" t="n">
        <v>24</v>
      </c>
      <c r="I28" s="36" t="n">
        <v>12</v>
      </c>
      <c r="J28" s="29" t="n">
        <v>26</v>
      </c>
      <c r="K28" s="15" t="n">
        <v>11</v>
      </c>
      <c r="L28" s="24" t="n">
        <v>20</v>
      </c>
      <c r="M28" s="15" t="n">
        <v>10</v>
      </c>
      <c r="N28" s="24" t="n">
        <v>16</v>
      </c>
      <c r="O28" s="25" t="n">
        <v>13</v>
      </c>
      <c r="P28" s="26" t="n">
        <v>21</v>
      </c>
      <c r="Q28" s="15" t="n">
        <v>14</v>
      </c>
      <c r="R28" s="24" t="n">
        <v>30</v>
      </c>
      <c r="S28" s="15" t="n">
        <v>13</v>
      </c>
      <c r="T28" s="24" t="n">
        <v>30</v>
      </c>
      <c r="U28" s="25" t="n">
        <v>11</v>
      </c>
      <c r="V28" s="27" t="n">
        <v>30</v>
      </c>
      <c r="W28" s="30" t="n">
        <v>12</v>
      </c>
      <c r="X28" s="31" t="n">
        <v>15</v>
      </c>
      <c r="Y28" s="30" t="n">
        <v>10</v>
      </c>
      <c r="Z28" s="31" t="n">
        <v>20</v>
      </c>
    </row>
    <row r="29" s="32" customFormat="true" ht="16.5" hidden="false" customHeight="false" outlineLevel="0" collapsed="false">
      <c r="B29" s="33" t="n">
        <v>21</v>
      </c>
      <c r="C29" s="40" t="s">
        <v>41</v>
      </c>
      <c r="D29" s="9"/>
      <c r="E29" s="15" t="n">
        <v>12</v>
      </c>
      <c r="F29" s="24" t="n">
        <v>17</v>
      </c>
      <c r="G29" s="15" t="n">
        <v>10</v>
      </c>
      <c r="H29" s="24" t="n">
        <v>22</v>
      </c>
      <c r="I29" s="36" t="n">
        <v>9</v>
      </c>
      <c r="J29" s="29" t="n">
        <v>20</v>
      </c>
      <c r="K29" s="15" t="n">
        <v>10</v>
      </c>
      <c r="L29" s="24" t="n">
        <v>20</v>
      </c>
      <c r="M29" s="15" t="n">
        <v>9</v>
      </c>
      <c r="N29" s="24" t="n">
        <v>15</v>
      </c>
      <c r="O29" s="25" t="n">
        <v>10</v>
      </c>
      <c r="P29" s="26" t="n">
        <v>18</v>
      </c>
      <c r="Q29" s="15" t="n">
        <v>12</v>
      </c>
      <c r="R29" s="24" t="n">
        <v>27</v>
      </c>
      <c r="S29" s="15" t="n">
        <v>10</v>
      </c>
      <c r="T29" s="24" t="n">
        <v>28</v>
      </c>
      <c r="U29" s="37" t="n">
        <v>9</v>
      </c>
      <c r="V29" s="39" t="n">
        <v>26</v>
      </c>
      <c r="W29" s="30" t="n">
        <v>11</v>
      </c>
      <c r="X29" s="31" t="n">
        <v>17</v>
      </c>
      <c r="Y29" s="30" t="n">
        <v>11</v>
      </c>
      <c r="Z29" s="31" t="n">
        <v>15</v>
      </c>
    </row>
    <row r="30" customFormat="false" ht="16.5" hidden="false" customHeight="false" outlineLevel="0" collapsed="false">
      <c r="B30" s="33" t="n">
        <v>22</v>
      </c>
      <c r="C30" s="40" t="s">
        <v>42</v>
      </c>
      <c r="D30" s="9"/>
      <c r="E30" s="15" t="n">
        <v>11</v>
      </c>
      <c r="F30" s="24" t="n">
        <v>23</v>
      </c>
      <c r="G30" s="15" t="n">
        <v>10</v>
      </c>
      <c r="H30" s="24" t="n">
        <v>27</v>
      </c>
      <c r="I30" s="36" t="n">
        <v>12</v>
      </c>
      <c r="J30" s="29" t="n">
        <v>22</v>
      </c>
      <c r="K30" s="15" t="n">
        <v>10</v>
      </c>
      <c r="L30" s="24" t="n">
        <v>22</v>
      </c>
      <c r="M30" s="15" t="n">
        <v>10</v>
      </c>
      <c r="N30" s="24" t="n">
        <v>10</v>
      </c>
      <c r="O30" s="25" t="n">
        <v>9</v>
      </c>
      <c r="P30" s="26" t="n">
        <v>14</v>
      </c>
      <c r="Q30" s="15" t="n">
        <v>12</v>
      </c>
      <c r="R30" s="24" t="n">
        <v>28</v>
      </c>
      <c r="S30" s="15" t="n">
        <v>12</v>
      </c>
      <c r="T30" s="24" t="n">
        <v>30</v>
      </c>
      <c r="U30" s="25" t="n">
        <v>12</v>
      </c>
      <c r="V30" s="27" t="n">
        <v>28</v>
      </c>
      <c r="W30" s="30" t="n">
        <v>10</v>
      </c>
      <c r="X30" s="31" t="n">
        <v>18</v>
      </c>
      <c r="Y30" s="30" t="n">
        <v>12</v>
      </c>
      <c r="Z30" s="31" t="n">
        <v>14</v>
      </c>
    </row>
    <row r="31" customFormat="false" ht="16.5" hidden="false" customHeight="false" outlineLevel="0" collapsed="false">
      <c r="B31" s="33" t="n">
        <v>23</v>
      </c>
      <c r="C31" s="40" t="s">
        <v>43</v>
      </c>
      <c r="D31" s="9"/>
      <c r="E31" s="41" t="n">
        <v>13</v>
      </c>
      <c r="F31" s="42" t="n">
        <v>33</v>
      </c>
      <c r="G31" s="41" t="n">
        <v>13</v>
      </c>
      <c r="H31" s="42" t="n">
        <v>26</v>
      </c>
      <c r="I31" s="43" t="n">
        <v>14</v>
      </c>
      <c r="J31" s="31" t="n">
        <v>32</v>
      </c>
      <c r="K31" s="41" t="n">
        <v>13</v>
      </c>
      <c r="L31" s="42" t="n">
        <v>28</v>
      </c>
      <c r="M31" s="41" t="n">
        <v>13</v>
      </c>
      <c r="N31" s="42" t="n">
        <v>29</v>
      </c>
      <c r="O31" s="25" t="n">
        <v>12</v>
      </c>
      <c r="P31" s="26" t="n">
        <v>29</v>
      </c>
      <c r="Q31" s="15" t="n">
        <v>14</v>
      </c>
      <c r="R31" s="42" t="n">
        <v>34</v>
      </c>
      <c r="S31" s="15" t="n">
        <v>13</v>
      </c>
      <c r="T31" s="42" t="n">
        <v>32</v>
      </c>
      <c r="U31" s="25" t="n">
        <v>13</v>
      </c>
      <c r="V31" s="44" t="n">
        <v>34</v>
      </c>
      <c r="W31" s="30" t="n">
        <v>13</v>
      </c>
      <c r="X31" s="31" t="n">
        <v>30</v>
      </c>
      <c r="Y31" s="30" t="n">
        <v>12</v>
      </c>
      <c r="Z31" s="31" t="n">
        <v>31</v>
      </c>
    </row>
    <row r="32" customFormat="false" ht="16.5" hidden="false" customHeight="false" outlineLevel="0" collapsed="false">
      <c r="B32" s="33" t="n">
        <v>24</v>
      </c>
      <c r="C32" s="45" t="s">
        <v>44</v>
      </c>
      <c r="D32" s="46"/>
      <c r="E32" s="47" t="n">
        <v>12</v>
      </c>
      <c r="F32" s="48" t="n">
        <v>14</v>
      </c>
      <c r="G32" s="47" t="n">
        <v>12</v>
      </c>
      <c r="H32" s="48" t="n">
        <v>15</v>
      </c>
      <c r="I32" s="49" t="n">
        <v>13</v>
      </c>
      <c r="J32" s="50" t="n">
        <v>19</v>
      </c>
      <c r="K32" s="47" t="n">
        <v>12</v>
      </c>
      <c r="L32" s="48" t="n">
        <v>14</v>
      </c>
      <c r="M32" s="47" t="n">
        <v>10</v>
      </c>
      <c r="N32" s="48" t="n">
        <v>23</v>
      </c>
      <c r="O32" s="51" t="n">
        <v>13</v>
      </c>
      <c r="P32" s="52" t="n">
        <v>18</v>
      </c>
      <c r="Q32" s="53" t="n">
        <v>14</v>
      </c>
      <c r="R32" s="48" t="n">
        <v>30</v>
      </c>
      <c r="S32" s="53" t="n">
        <v>13</v>
      </c>
      <c r="T32" s="48" t="n">
        <v>30</v>
      </c>
      <c r="U32" s="51" t="n">
        <v>12</v>
      </c>
      <c r="V32" s="54" t="n">
        <v>28</v>
      </c>
      <c r="W32" s="55" t="n">
        <v>12</v>
      </c>
      <c r="X32" s="50" t="n">
        <v>18</v>
      </c>
      <c r="Y32" s="55" t="n">
        <v>11</v>
      </c>
      <c r="Z32" s="50" t="n">
        <v>19</v>
      </c>
    </row>
    <row r="33" customFormat="false" ht="16.5" hidden="false" customHeight="false" outlineLevel="0" collapsed="false">
      <c r="B33" s="33" t="n">
        <v>25</v>
      </c>
      <c r="C33" s="3" t="s">
        <v>45</v>
      </c>
      <c r="D33" s="3"/>
      <c r="E33" s="30" t="n">
        <v>13</v>
      </c>
      <c r="F33" s="31" t="n">
        <v>26</v>
      </c>
      <c r="G33" s="30" t="n">
        <v>12</v>
      </c>
      <c r="H33" s="31" t="n">
        <v>21</v>
      </c>
      <c r="I33" s="30" t="n">
        <v>14</v>
      </c>
      <c r="J33" s="31" t="n">
        <v>30</v>
      </c>
      <c r="K33" s="30" t="n">
        <v>13</v>
      </c>
      <c r="L33" s="31" t="n">
        <v>23</v>
      </c>
      <c r="M33" s="30" t="n">
        <v>12</v>
      </c>
      <c r="N33" s="31" t="n">
        <v>27</v>
      </c>
      <c r="O33" s="30" t="n">
        <v>13</v>
      </c>
      <c r="P33" s="31" t="n">
        <v>32</v>
      </c>
      <c r="Q33" s="30" t="n">
        <v>15</v>
      </c>
      <c r="R33" s="31" t="n">
        <v>32</v>
      </c>
      <c r="S33" s="30" t="n">
        <v>14</v>
      </c>
      <c r="T33" s="31" t="n">
        <v>33</v>
      </c>
      <c r="U33" s="30" t="n">
        <v>15</v>
      </c>
      <c r="V33" s="31" t="n">
        <v>34</v>
      </c>
      <c r="W33" s="30" t="n">
        <v>12</v>
      </c>
      <c r="X33" s="31" t="n">
        <v>27</v>
      </c>
      <c r="Y33" s="30" t="n">
        <v>13</v>
      </c>
      <c r="Z33" s="31" t="n">
        <v>25</v>
      </c>
    </row>
    <row r="34" s="32" customFormat="true" ht="16.5" hidden="false" customHeight="false" outlineLevel="0" collapsed="false"/>
    <row r="35" s="1" customFormat="true" ht="16.5" hidden="false" customHeight="false" outlineLevel="0" collapsed="false"/>
    <row r="36" s="32" customFormat="true" ht="16.5" hidden="false" customHeight="false" outlineLevel="0" collapsed="false"/>
    <row r="37" s="1" customFormat="true" ht="16.5" hidden="false" customHeight="false" outlineLevel="0" collapsed="false"/>
    <row r="38" s="1" customFormat="true" ht="16.5" hidden="false" customHeight="false" outlineLevel="0" collapsed="false"/>
    <row r="39" s="1" customFormat="true" ht="16.5" hidden="false" customHeight="false" outlineLevel="0" collapsed="false"/>
    <row r="40" s="1" customFormat="true" ht="16.5" hidden="false" customHeight="false" outlineLevel="0" collapsed="false"/>
    <row r="41" s="1" customFormat="true" ht="16.5" hidden="false" customHeight="false" outlineLevel="0" collapsed="false"/>
    <row r="42" s="1" customFormat="true" ht="16.5" hidden="false" customHeight="false" outlineLevel="0" collapsed="false"/>
    <row r="43" s="1" customFormat="true" ht="16.5" hidden="false" customHeight="false" outlineLevel="0" collapsed="false"/>
    <row r="44" s="1" customFormat="true" ht="16.5" hidden="false" customHeight="false" outlineLevel="0" collapsed="false"/>
    <row r="45" s="1" customFormat="true" ht="16.5" hidden="false" customHeight="false" outlineLevel="0" collapsed="false"/>
    <row r="46" s="1" customFormat="true" ht="16.5" hidden="false" customHeight="false" outlineLevel="0" collapsed="false"/>
    <row r="47" s="1" customFormat="true" ht="16.5" hidden="false" customHeight="false" outlineLevel="0" collapsed="false"/>
    <row r="48" s="1" customFormat="true" ht="16.5" hidden="false" customHeight="false" outlineLevel="0" collapsed="false"/>
    <row r="49" s="1" customFormat="true" ht="16.5" hidden="false" customHeight="false" outlineLevel="0" collapsed="false"/>
    <row r="50" s="1" customFormat="true" ht="16.5" hidden="false" customHeight="false" outlineLevel="0" collapsed="false"/>
    <row r="51" s="1" customFormat="true" ht="16.5" hidden="false" customHeight="false" outlineLevel="0" collapsed="false"/>
    <row r="52" s="1" customFormat="true" ht="16.5" hidden="false" customHeight="false" outlineLevel="0" collapsed="false"/>
    <row r="53" s="1" customFormat="true" ht="16.5" hidden="false" customHeight="false" outlineLevel="0" collapsed="false"/>
    <row r="54" s="1" customFormat="true" ht="16.5" hidden="false" customHeight="false" outlineLevel="0" collapsed="false"/>
    <row r="55" s="1" customFormat="true" ht="16.5" hidden="false" customHeight="false" outlineLevel="0" collapsed="false"/>
    <row r="56" s="1" customFormat="true" ht="16.5" hidden="false" customHeight="false" outlineLevel="0" collapsed="false"/>
    <row r="57" s="1" customFormat="true" ht="16.5" hidden="false" customHeight="false" outlineLevel="0" collapsed="false"/>
    <row r="58" s="1" customFormat="true" ht="16.5" hidden="false" customHeight="false" outlineLevel="0" collapsed="false"/>
    <row r="59" s="1" customFormat="true" ht="16.5" hidden="false" customHeight="false" outlineLevel="0" collapsed="false"/>
    <row r="60" s="1" customFormat="true" ht="16.5" hidden="false" customHeight="false" outlineLevel="0" collapsed="false"/>
    <row r="61" s="1" customFormat="true" ht="16.5" hidden="false" customHeight="false" outlineLevel="0" collapsed="false"/>
    <row r="62" s="1" customFormat="true" ht="16.5" hidden="false" customHeight="false" outlineLevel="0" collapsed="false"/>
    <row r="63" s="1" customFormat="true" ht="16.5" hidden="false" customHeight="false" outlineLevel="0" collapsed="false"/>
    <row r="64" s="1" customFormat="true" ht="16.5" hidden="false" customHeight="false" outlineLevel="0" collapsed="false"/>
    <row r="65" s="1" customFormat="true" ht="16.5" hidden="false" customHeight="false" outlineLevel="0" collapsed="false"/>
    <row r="66" s="1" customFormat="true" ht="16.5" hidden="false" customHeight="false" outlineLevel="0" collapsed="false"/>
    <row r="67" s="1" customFormat="true" ht="16.5" hidden="false" customHeight="false" outlineLevel="0" collapsed="false"/>
    <row r="68" s="1" customFormat="true" ht="16.5" hidden="false" customHeight="false" outlineLevel="0" collapsed="false"/>
    <row r="69" s="1" customFormat="true" ht="16.5" hidden="false" customHeight="false" outlineLevel="0" collapsed="false"/>
    <row r="70" s="1" customFormat="true" ht="16.5" hidden="false" customHeight="false" outlineLevel="0" collapsed="false"/>
    <row r="71" s="1" customFormat="true" ht="16.5" hidden="false" customHeight="false" outlineLevel="0" collapsed="false"/>
    <row r="72" s="1" customFormat="true" ht="16.5" hidden="false" customHeight="false" outlineLevel="0" collapsed="false"/>
    <row r="73" s="1" customFormat="true" ht="16.5" hidden="false" customHeight="false" outlineLevel="0" collapsed="false"/>
    <row r="74" s="1" customFormat="true" ht="16.5" hidden="false" customHeight="false" outlineLevel="0" collapsed="false"/>
    <row r="75" s="1" customFormat="true" ht="16.5" hidden="false" customHeight="false" outlineLevel="0" collapsed="false"/>
    <row r="76" s="1" customFormat="true" ht="16.5" hidden="false" customHeight="false" outlineLevel="0" collapsed="false"/>
    <row r="77" s="1" customFormat="true" ht="16.5" hidden="false" customHeight="false" outlineLevel="0" collapsed="false"/>
    <row r="78" s="1" customFormat="true" ht="16.5" hidden="false" customHeight="false" outlineLevel="0" collapsed="false"/>
    <row r="79" s="1" customFormat="true" ht="16.5" hidden="false" customHeight="false" outlineLevel="0" collapsed="false"/>
    <row r="80" s="1" customFormat="true" ht="16.5" hidden="false" customHeight="false" outlineLevel="0" collapsed="false"/>
    <row r="81" s="1" customFormat="true" ht="16.5" hidden="false" customHeight="false" outlineLevel="0" collapsed="false"/>
    <row r="82" s="1" customFormat="true" ht="16.5" hidden="false" customHeight="false" outlineLevel="0" collapsed="false"/>
    <row r="83" s="1" customFormat="true" ht="16.5" hidden="false" customHeight="false" outlineLevel="0" collapsed="false"/>
    <row r="84" s="1" customFormat="true" ht="16.5" hidden="false" customHeight="false" outlineLevel="0" collapsed="false"/>
    <row r="85" s="1" customFormat="true" ht="16.5" hidden="false" customHeight="false" outlineLevel="0" collapsed="false"/>
    <row r="86" s="1" customFormat="true" ht="16.5" hidden="false" customHeight="false" outlineLevel="0" collapsed="false"/>
    <row r="87" s="1" customFormat="true" ht="16.5" hidden="false" customHeight="false" outlineLevel="0" collapsed="false"/>
    <row r="88" s="1" customFormat="true" ht="16.5" hidden="false" customHeight="false" outlineLevel="0" collapsed="false"/>
    <row r="89" s="1" customFormat="true" ht="16.5" hidden="false" customHeight="false" outlineLevel="0" collapsed="false"/>
    <row r="90" s="1" customFormat="true" ht="16.5" hidden="false" customHeight="false" outlineLevel="0" collapsed="false"/>
    <row r="91" s="1" customFormat="true" ht="16.5" hidden="false" customHeight="false" outlineLevel="0" collapsed="false"/>
    <row r="92" s="1" customFormat="true" ht="16.5" hidden="false" customHeight="false" outlineLevel="0" collapsed="false"/>
    <row r="93" s="1" customFormat="true" ht="16.5" hidden="false" customHeight="false" outlineLevel="0" collapsed="false"/>
    <row r="94" s="1" customFormat="true" ht="16.5" hidden="false" customHeight="false" outlineLevel="0" collapsed="false"/>
    <row r="95" s="1" customFormat="true" ht="16.5" hidden="false" customHeight="false" outlineLevel="0" collapsed="false"/>
    <row r="96" s="1" customFormat="true" ht="16.5" hidden="false" customHeight="false" outlineLevel="0" collapsed="false"/>
    <row r="97" s="1" customFormat="true" ht="16.5" hidden="false" customHeight="false" outlineLevel="0" collapsed="false"/>
    <row r="98" s="1" customFormat="true" ht="16.5" hidden="false" customHeight="false" outlineLevel="0" collapsed="false"/>
    <row r="99" s="1" customFormat="true" ht="16.5" hidden="false" customHeight="false" outlineLevel="0" collapsed="false"/>
    <row r="100" s="1" customFormat="true" ht="16.5" hidden="false" customHeight="false" outlineLevel="0" collapsed="false"/>
    <row r="101" s="1" customFormat="true" ht="16.5" hidden="false" customHeight="false" outlineLevel="0" collapsed="false"/>
    <row r="102" s="1" customFormat="true" ht="16.5" hidden="false" customHeight="false" outlineLevel="0" collapsed="false"/>
    <row r="103" s="1" customFormat="true" ht="16.5" hidden="false" customHeight="false" outlineLevel="0" collapsed="false"/>
    <row r="104" s="1" customFormat="true" ht="16.5" hidden="false" customHeight="false" outlineLevel="0" collapsed="false"/>
    <row r="105" s="1" customFormat="true" ht="16.5" hidden="false" customHeight="false" outlineLevel="0" collapsed="false"/>
    <row r="106" s="1" customFormat="true" ht="16.5" hidden="false" customHeight="false" outlineLevel="0" collapsed="false"/>
    <row r="107" s="1" customFormat="true" ht="16.5" hidden="false" customHeight="false" outlineLevel="0" collapsed="false"/>
    <row r="108" s="1" customFormat="true" ht="16.5" hidden="false" customHeight="false" outlineLevel="0" collapsed="false"/>
    <row r="109" s="1" customFormat="true" ht="16.5" hidden="false" customHeight="false" outlineLevel="0" collapsed="false"/>
    <row r="110" s="1" customFormat="true" ht="16.5" hidden="false" customHeight="false" outlineLevel="0" collapsed="false"/>
    <row r="111" s="1" customFormat="true" ht="16.5" hidden="false" customHeight="false" outlineLevel="0" collapsed="false"/>
    <row r="112" s="1" customFormat="true" ht="16.5" hidden="false" customHeight="false" outlineLevel="0" collapsed="false"/>
    <row r="113" s="1" customFormat="true" ht="16.5" hidden="false" customHeight="false" outlineLevel="0" collapsed="false"/>
    <row r="114" s="1" customFormat="true" ht="16.5" hidden="false" customHeight="false" outlineLevel="0" collapsed="false"/>
    <row r="115" s="1" customFormat="true" ht="16.5" hidden="false" customHeight="false" outlineLevel="0" collapsed="false"/>
    <row r="116" s="1" customFormat="true" ht="16.5" hidden="false" customHeight="false" outlineLevel="0" collapsed="false"/>
    <row r="117" s="1" customFormat="true" ht="16.5" hidden="false" customHeight="false" outlineLevel="0" collapsed="false"/>
    <row r="118" s="1" customFormat="true" ht="16.5" hidden="false" customHeight="false" outlineLevel="0" collapsed="false"/>
    <row r="119" s="1" customFormat="true" ht="16.5" hidden="false" customHeight="false" outlineLevel="0" collapsed="false"/>
    <row r="120" s="1" customFormat="true" ht="16.5" hidden="false" customHeight="false" outlineLevel="0" collapsed="false"/>
    <row r="121" s="1" customFormat="true" ht="16.5" hidden="false" customHeight="false" outlineLevel="0" collapsed="false"/>
    <row r="122" s="1" customFormat="true" ht="16.5" hidden="false" customHeight="false" outlineLevel="0" collapsed="false"/>
    <row r="123" s="1" customFormat="true" ht="16.5" hidden="false" customHeight="false" outlineLevel="0" collapsed="false"/>
    <row r="124" s="1" customFormat="true" ht="16.5" hidden="false" customHeight="false" outlineLevel="0" collapsed="false"/>
    <row r="125" s="1" customFormat="true" ht="16.5" hidden="false" customHeight="false" outlineLevel="0" collapsed="false"/>
    <row r="126" s="1" customFormat="true" ht="16.5" hidden="false" customHeight="false" outlineLevel="0" collapsed="false"/>
    <row r="127" s="1" customFormat="true" ht="16.5" hidden="false" customHeight="false" outlineLevel="0" collapsed="false"/>
    <row r="128" s="1" customFormat="true" ht="16.5" hidden="false" customHeight="false" outlineLevel="0" collapsed="false"/>
    <row r="129" s="1" customFormat="true" ht="16.5" hidden="false" customHeight="false" outlineLevel="0" collapsed="false"/>
    <row r="130" s="1" customFormat="true" ht="16.5" hidden="false" customHeight="false" outlineLevel="0" collapsed="false"/>
    <row r="131" s="1" customFormat="true" ht="16.5" hidden="false" customHeight="false" outlineLevel="0" collapsed="false"/>
    <row r="132" s="1" customFormat="true" ht="16.5" hidden="false" customHeight="false" outlineLevel="0" collapsed="false"/>
    <row r="133" s="1" customFormat="true" ht="16.5" hidden="false" customHeight="false" outlineLevel="0" collapsed="false"/>
    <row r="134" s="1" customFormat="true" ht="16.5" hidden="false" customHeight="false" outlineLevel="0" collapsed="false"/>
    <row r="135" s="1" customFormat="true" ht="16.5" hidden="false" customHeight="false" outlineLevel="0" collapsed="false"/>
    <row r="136" s="1" customFormat="true" ht="16.5" hidden="false" customHeight="false" outlineLevel="0" collapsed="false"/>
    <row r="137" s="1" customFormat="true" ht="16.5" hidden="false" customHeight="false" outlineLevel="0" collapsed="false"/>
    <row r="138" s="1" customFormat="true" ht="16.5" hidden="false" customHeight="false" outlineLevel="0" collapsed="false"/>
    <row r="139" s="1" customFormat="true" ht="16.5" hidden="false" customHeight="false" outlineLevel="0" collapsed="false"/>
    <row r="140" s="1" customFormat="true" ht="16.5" hidden="false" customHeight="false" outlineLevel="0" collapsed="false"/>
    <row r="141" s="1" customFormat="true" ht="16.5" hidden="false" customHeight="false" outlineLevel="0" collapsed="false"/>
    <row r="142" s="1" customFormat="true" ht="16.5" hidden="false" customHeight="false" outlineLevel="0" collapsed="false"/>
    <row r="143" s="1" customFormat="true" ht="16.5" hidden="false" customHeight="false" outlineLevel="0" collapsed="false"/>
    <row r="144" s="1" customFormat="true" ht="16.5" hidden="false" customHeight="false" outlineLevel="0" collapsed="false"/>
    <row r="145" s="1" customFormat="true" ht="16.5" hidden="false" customHeight="false" outlineLevel="0" collapsed="false"/>
    <row r="146" s="1" customFormat="true" ht="16.5" hidden="false" customHeight="false" outlineLevel="0" collapsed="false"/>
    <row r="147" s="1" customFormat="true" ht="16.5" hidden="false" customHeight="false" outlineLevel="0" collapsed="false"/>
    <row r="148" s="1" customFormat="true" ht="16.5" hidden="false" customHeight="false" outlineLevel="0" collapsed="false"/>
    <row r="149" s="1" customFormat="true" ht="16.5" hidden="false" customHeight="false" outlineLevel="0" collapsed="false"/>
    <row r="150" s="1" customFormat="true" ht="16.5" hidden="false" customHeight="false" outlineLevel="0" collapsed="false"/>
    <row r="151" s="1" customFormat="true" ht="16.5" hidden="false" customHeight="false" outlineLevel="0" collapsed="false"/>
    <row r="152" s="1" customFormat="true" ht="16.5" hidden="false" customHeight="false" outlineLevel="0" collapsed="false"/>
    <row r="153" s="1" customFormat="true" ht="16.5" hidden="false" customHeight="false" outlineLevel="0" collapsed="false"/>
    <row r="154" s="1" customFormat="true" ht="16.5" hidden="false" customHeight="false" outlineLevel="0" collapsed="false"/>
    <row r="155" s="1" customFormat="true" ht="16.5" hidden="false" customHeight="false" outlineLevel="0" collapsed="false"/>
    <row r="156" s="1" customFormat="true" ht="16.5" hidden="false" customHeight="false" outlineLevel="0" collapsed="false"/>
    <row r="157" s="1" customFormat="true" ht="16.5" hidden="false" customHeight="false" outlineLevel="0" collapsed="false"/>
    <row r="158" s="1" customFormat="true" ht="16.5" hidden="false" customHeight="false" outlineLevel="0" collapsed="false"/>
    <row r="159" s="1" customFormat="true" ht="16.5" hidden="false" customHeight="false" outlineLevel="0" collapsed="false"/>
    <row r="160" s="1" customFormat="true" ht="16.5" hidden="false" customHeight="false" outlineLevel="0" collapsed="false"/>
    <row r="161" s="1" customFormat="true" ht="16.5" hidden="false" customHeight="false" outlineLevel="0" collapsed="false"/>
    <row r="162" s="1" customFormat="true" ht="16.5" hidden="false" customHeight="false" outlineLevel="0" collapsed="false"/>
    <row r="163" s="1" customFormat="true" ht="16.5" hidden="false" customHeight="false" outlineLevel="0" collapsed="false"/>
    <row r="164" s="1" customFormat="true" ht="16.5" hidden="false" customHeight="false" outlineLevel="0" collapsed="false"/>
    <row r="165" s="1" customFormat="true" ht="16.5" hidden="false" customHeight="false" outlineLevel="0" collapsed="false"/>
    <row r="166" s="1" customFormat="true" ht="16.5" hidden="false" customHeight="false" outlineLevel="0" collapsed="false"/>
    <row r="167" s="1" customFormat="true" ht="16.5" hidden="false" customHeight="false" outlineLevel="0" collapsed="false"/>
    <row r="168" s="1" customFormat="true" ht="16.5" hidden="false" customHeight="false" outlineLevel="0" collapsed="false"/>
    <row r="169" s="1" customFormat="true" ht="16.5" hidden="false" customHeight="false" outlineLevel="0" collapsed="false"/>
    <row r="170" s="1" customFormat="true" ht="16.5" hidden="false" customHeight="false" outlineLevel="0" collapsed="false"/>
    <row r="171" s="1" customFormat="true" ht="16.5" hidden="false" customHeight="false" outlineLevel="0" collapsed="false"/>
    <row r="172" s="1" customFormat="true" ht="16.5" hidden="false" customHeight="false" outlineLevel="0" collapsed="false"/>
    <row r="173" s="1" customFormat="true" ht="16.5" hidden="false" customHeight="false" outlineLevel="0" collapsed="false"/>
    <row r="174" s="1" customFormat="true" ht="16.5" hidden="false" customHeight="false" outlineLevel="0" collapsed="false"/>
    <row r="175" s="1" customFormat="true" ht="16.5" hidden="false" customHeight="false" outlineLevel="0" collapsed="false"/>
    <row r="176" s="1" customFormat="true" ht="16.5" hidden="false" customHeight="false" outlineLevel="0" collapsed="false"/>
    <row r="177" s="1" customFormat="true" ht="16.5" hidden="false" customHeight="false" outlineLevel="0" collapsed="false"/>
    <row r="178" s="1" customFormat="true" ht="16.5" hidden="false" customHeight="false" outlineLevel="0" collapsed="false"/>
    <row r="179" s="1" customFormat="true" ht="16.5" hidden="false" customHeight="false" outlineLevel="0" collapsed="false"/>
    <row r="180" s="1" customFormat="true" ht="16.5" hidden="false" customHeight="false" outlineLevel="0" collapsed="false"/>
    <row r="181" s="1" customFormat="true" ht="16.5" hidden="false" customHeight="false" outlineLevel="0" collapsed="false"/>
    <row r="182" s="1" customFormat="true" ht="16.5" hidden="false" customHeight="false" outlineLevel="0" collapsed="false"/>
    <row r="183" s="1" customFormat="true" ht="16.5" hidden="false" customHeight="false" outlineLevel="0" collapsed="false"/>
    <row r="184" s="1" customFormat="true" ht="16.5" hidden="false" customHeight="false" outlineLevel="0" collapsed="false"/>
    <row r="185" s="1" customFormat="true" ht="16.5" hidden="false" customHeight="false" outlineLevel="0" collapsed="false"/>
    <row r="186" s="1" customFormat="true" ht="16.5" hidden="false" customHeight="false" outlineLevel="0" collapsed="false"/>
    <row r="187" s="1" customFormat="true" ht="16.5" hidden="false" customHeight="false" outlineLevel="0" collapsed="false"/>
    <row r="188" s="1" customFormat="true" ht="16.5" hidden="false" customHeight="false" outlineLevel="0" collapsed="false"/>
    <row r="189" s="1" customFormat="true" ht="16.5" hidden="false" customHeight="false" outlineLevel="0" collapsed="false"/>
    <row r="190" s="1" customFormat="true" ht="16.5" hidden="false" customHeight="false" outlineLevel="0" collapsed="false"/>
    <row r="191" s="1" customFormat="true" ht="16.5" hidden="false" customHeight="false" outlineLevel="0" collapsed="false"/>
    <row r="192" s="1" customFormat="true" ht="16.5" hidden="false" customHeight="false" outlineLevel="0" collapsed="false"/>
    <row r="193" s="1" customFormat="true" ht="16.5" hidden="false" customHeight="false" outlineLevel="0" collapsed="false"/>
    <row r="194" s="1" customFormat="true" ht="16.5" hidden="false" customHeight="false" outlineLevel="0" collapsed="false"/>
    <row r="195" s="1" customFormat="true" ht="16.5" hidden="false" customHeight="false" outlineLevel="0" collapsed="false"/>
    <row r="196" s="1" customFormat="true" ht="16.5" hidden="false" customHeight="false" outlineLevel="0" collapsed="false"/>
  </sheetData>
  <mergeCells count="19">
    <mergeCell ref="B1:Z1"/>
    <mergeCell ref="B2:D2"/>
    <mergeCell ref="E2:Z2"/>
    <mergeCell ref="B3:D3"/>
    <mergeCell ref="E3:Z3"/>
    <mergeCell ref="E4:Z4"/>
    <mergeCell ref="B5:B8"/>
    <mergeCell ref="C5:C8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6.5" zeroHeight="false" outlineLevelRow="0" outlineLevelCol="0"/>
  <cols>
    <col collapsed="false" customWidth="true" hidden="false" outlineLevel="0" max="1" min="1" style="1" width="18.42"/>
    <col collapsed="false" customWidth="true" hidden="false" outlineLevel="0" max="2" min="2" style="2" width="5.42"/>
    <col collapsed="false" customWidth="true" hidden="false" outlineLevel="0" max="3" min="3" style="1" width="39.42"/>
    <col collapsed="false" customWidth="true" hidden="false" outlineLevel="0" max="4" min="4" style="1" width="15.42"/>
    <col collapsed="false" customWidth="true" hidden="false" outlineLevel="0" max="5" min="5" style="1" width="12.86"/>
    <col collapsed="false" customWidth="true" hidden="false" outlineLevel="0" max="6" min="6" style="1" width="12.57"/>
    <col collapsed="false" customWidth="true" hidden="false" outlineLevel="0" max="7" min="7" style="56" width="13.42"/>
    <col collapsed="false" customWidth="true" hidden="false" outlineLevel="0" max="8" min="8" style="1" width="13.42"/>
    <col collapsed="false" customWidth="true" hidden="false" outlineLevel="0" max="9" min="9" style="56" width="12.57"/>
    <col collapsed="false" customWidth="true" hidden="false" outlineLevel="0" max="10" min="10" style="1" width="13"/>
    <col collapsed="false" customWidth="true" hidden="false" outlineLevel="0" max="11" min="11" style="1" width="14"/>
    <col collapsed="false" customWidth="true" hidden="false" outlineLevel="0" max="12" min="12" style="1" width="12.86"/>
    <col collapsed="false" customWidth="true" hidden="false" outlineLevel="0" max="22" min="13" style="1" width="11.14"/>
    <col collapsed="false" customWidth="true" hidden="false" outlineLevel="0" max="23" min="23" style="1" width="9.71"/>
    <col collapsed="false" customWidth="true" hidden="false" outlineLevel="0" max="24" min="24" style="1" width="13.86"/>
    <col collapsed="false" customWidth="true" hidden="false" outlineLevel="0" max="25" min="25" style="1" width="9.71"/>
    <col collapsed="false" customWidth="true" hidden="false" outlineLevel="0" max="26" min="26" style="1" width="13"/>
    <col collapsed="false" customWidth="false" hidden="false" outlineLevel="0" max="16384" min="27" style="1" width="9.14"/>
  </cols>
  <sheetData>
    <row r="1" customFormat="false" ht="89.25" hidden="false" customHeight="true" outlineLevel="0" collapsed="false">
      <c r="B1" s="4" t="s">
        <v>46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18.75" hidden="false" customHeight="true" outlineLevel="0" collapsed="false">
      <c r="B2" s="5" t="s">
        <v>47</v>
      </c>
      <c r="C2" s="5"/>
      <c r="D2" s="5"/>
      <c r="E2" s="57" t="s">
        <v>2</v>
      </c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</row>
    <row r="3" customFormat="false" ht="18.75" hidden="false" customHeight="true" outlineLevel="0" collapsed="false">
      <c r="B3" s="5" t="s">
        <v>3</v>
      </c>
      <c r="C3" s="5"/>
      <c r="D3" s="5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</row>
    <row r="4" customFormat="false" ht="42.75" hidden="false" customHeight="true" outlineLevel="0" collapsed="false">
      <c r="B4" s="14" t="s">
        <v>4</v>
      </c>
      <c r="C4" s="6" t="s">
        <v>5</v>
      </c>
      <c r="D4" s="59"/>
      <c r="E4" s="14" t="s">
        <v>48</v>
      </c>
      <c r="F4" s="14"/>
      <c r="G4" s="14" t="s">
        <v>49</v>
      </c>
      <c r="H4" s="14"/>
      <c r="I4" s="14" t="s">
        <v>50</v>
      </c>
      <c r="J4" s="14"/>
      <c r="K4" s="14" t="s">
        <v>51</v>
      </c>
      <c r="L4" s="14"/>
      <c r="M4" s="14" t="s">
        <v>52</v>
      </c>
      <c r="N4" s="14"/>
      <c r="O4" s="14" t="s">
        <v>53</v>
      </c>
      <c r="P4" s="14"/>
      <c r="Q4" s="14" t="s">
        <v>54</v>
      </c>
      <c r="R4" s="14"/>
      <c r="S4" s="14" t="s">
        <v>55</v>
      </c>
      <c r="T4" s="14"/>
      <c r="U4" s="14" t="s">
        <v>56</v>
      </c>
      <c r="V4" s="14"/>
      <c r="W4" s="14" t="s">
        <v>57</v>
      </c>
      <c r="X4" s="14"/>
      <c r="Y4" s="14" t="s">
        <v>58</v>
      </c>
      <c r="Z4" s="14"/>
    </row>
    <row r="5" customFormat="false" ht="41.25" hidden="false" customHeight="true" outlineLevel="0" collapsed="false">
      <c r="B5" s="14"/>
      <c r="C5" s="6"/>
      <c r="D5" s="59"/>
      <c r="E5" s="15" t="s">
        <v>17</v>
      </c>
      <c r="F5" s="15" t="s">
        <v>18</v>
      </c>
      <c r="G5" s="15" t="s">
        <v>17</v>
      </c>
      <c r="H5" s="15" t="s">
        <v>18</v>
      </c>
      <c r="I5" s="15" t="s">
        <v>17</v>
      </c>
      <c r="J5" s="15" t="s">
        <v>18</v>
      </c>
      <c r="K5" s="15" t="s">
        <v>17</v>
      </c>
      <c r="L5" s="15" t="s">
        <v>18</v>
      </c>
      <c r="M5" s="15" t="s">
        <v>17</v>
      </c>
      <c r="N5" s="15" t="s">
        <v>18</v>
      </c>
      <c r="O5" s="15" t="s">
        <v>17</v>
      </c>
      <c r="P5" s="15" t="s">
        <v>18</v>
      </c>
      <c r="Q5" s="15" t="s">
        <v>17</v>
      </c>
      <c r="R5" s="15" t="s">
        <v>18</v>
      </c>
      <c r="S5" s="15" t="s">
        <v>17</v>
      </c>
      <c r="T5" s="15" t="s">
        <v>18</v>
      </c>
      <c r="U5" s="15" t="s">
        <v>17</v>
      </c>
      <c r="V5" s="15" t="s">
        <v>18</v>
      </c>
      <c r="W5" s="15" t="s">
        <v>17</v>
      </c>
      <c r="X5" s="15" t="s">
        <v>18</v>
      </c>
      <c r="Y5" s="15" t="s">
        <v>17</v>
      </c>
      <c r="Z5" s="15" t="s">
        <v>18</v>
      </c>
    </row>
    <row r="6" customFormat="false" ht="22.5" hidden="false" customHeight="true" outlineLevel="0" collapsed="false">
      <c r="B6" s="14"/>
      <c r="C6" s="6"/>
      <c r="D6" s="60" t="s">
        <v>19</v>
      </c>
      <c r="E6" s="17" t="n">
        <f aca="false">'Data Entry for CO III'!E7</f>
        <v>15</v>
      </c>
      <c r="F6" s="17" t="n">
        <v>35</v>
      </c>
      <c r="G6" s="17" t="n">
        <f aca="false">'Data Entry for CO III'!G7</f>
        <v>15</v>
      </c>
      <c r="H6" s="17" t="n">
        <f aca="false">'Data Entry for CO III'!H7</f>
        <v>35</v>
      </c>
      <c r="I6" s="17" t="n">
        <f aca="false">'Data Entry for CO III'!I7</f>
        <v>15</v>
      </c>
      <c r="J6" s="17" t="n">
        <f aca="false">'Data Entry for CO III'!J7</f>
        <v>35</v>
      </c>
      <c r="K6" s="17" t="n">
        <f aca="false">'Data Entry for CO III'!K7</f>
        <v>15</v>
      </c>
      <c r="L6" s="17" t="n">
        <f aca="false">'Data Entry for CO III'!L7</f>
        <v>35</v>
      </c>
      <c r="M6" s="17" t="n">
        <f aca="false">'Data Entry for CO III'!M7</f>
        <v>15</v>
      </c>
      <c r="N6" s="17" t="n">
        <f aca="false">'Data Entry for CO III'!N7</f>
        <v>35</v>
      </c>
      <c r="O6" s="17" t="n">
        <f aca="false">'Data Entry for CO III'!O7</f>
        <v>15</v>
      </c>
      <c r="P6" s="17" t="n">
        <f aca="false">'Data Entry for CO III'!P7</f>
        <v>35</v>
      </c>
      <c r="Q6" s="17" t="n">
        <f aca="false">'Data Entry for CO III'!Q7</f>
        <v>15</v>
      </c>
      <c r="R6" s="17" t="n">
        <f aca="false">'Data Entry for CO III'!R7</f>
        <v>35</v>
      </c>
      <c r="S6" s="17" t="n">
        <f aca="false">'Data Entry for CO III'!S7</f>
        <v>15</v>
      </c>
      <c r="T6" s="17" t="n">
        <f aca="false">'Data Entry for CO III'!T7</f>
        <v>35</v>
      </c>
      <c r="U6" s="17" t="n">
        <f aca="false">'Data Entry for CO III'!U7</f>
        <v>15</v>
      </c>
      <c r="V6" s="17" t="n">
        <f aca="false">'Data Entry for CO III'!V7</f>
        <v>35</v>
      </c>
      <c r="W6" s="17" t="n">
        <f aca="false">'Data Entry for CO III'!W7</f>
        <v>15</v>
      </c>
      <c r="X6" s="17" t="n">
        <f aca="false">'Data Entry for CO III'!X7</f>
        <v>35</v>
      </c>
      <c r="Y6" s="17" t="n">
        <f aca="false">'Data Entry for CO III'!Y7</f>
        <v>15</v>
      </c>
      <c r="Z6" s="17" t="n">
        <f aca="false">'Data Entry for CO III'!Z7</f>
        <v>35</v>
      </c>
    </row>
    <row r="7" customFormat="false" ht="22.5" hidden="false" customHeight="true" outlineLevel="0" collapsed="false">
      <c r="B7" s="14"/>
      <c r="C7" s="6"/>
      <c r="D7" s="60" t="s">
        <v>20</v>
      </c>
      <c r="E7" s="17" t="n">
        <f aca="false">E6/2</f>
        <v>7.5</v>
      </c>
      <c r="F7" s="17" t="n">
        <f aca="false">F6/2</f>
        <v>17.5</v>
      </c>
      <c r="G7" s="17" t="n">
        <f aca="false">G6/2</f>
        <v>7.5</v>
      </c>
      <c r="H7" s="17" t="n">
        <f aca="false">H6/2</f>
        <v>17.5</v>
      </c>
      <c r="I7" s="17" t="n">
        <f aca="false">I6/2</f>
        <v>7.5</v>
      </c>
      <c r="J7" s="17" t="n">
        <f aca="false">J6/2</f>
        <v>17.5</v>
      </c>
      <c r="K7" s="17" t="n">
        <f aca="false">K6/2</f>
        <v>7.5</v>
      </c>
      <c r="L7" s="17" t="n">
        <f aca="false">L6/2</f>
        <v>17.5</v>
      </c>
      <c r="M7" s="17" t="n">
        <f aca="false">M6/2</f>
        <v>7.5</v>
      </c>
      <c r="N7" s="17" t="n">
        <f aca="false">N6/2</f>
        <v>17.5</v>
      </c>
      <c r="O7" s="17" t="n">
        <f aca="false">O6/2</f>
        <v>7.5</v>
      </c>
      <c r="P7" s="17" t="n">
        <f aca="false">P6/2</f>
        <v>17.5</v>
      </c>
      <c r="Q7" s="17" t="n">
        <f aca="false">Q6/2</f>
        <v>7.5</v>
      </c>
      <c r="R7" s="17" t="n">
        <f aca="false">R6/2</f>
        <v>17.5</v>
      </c>
      <c r="S7" s="17" t="n">
        <f aca="false">S6/2</f>
        <v>7.5</v>
      </c>
      <c r="T7" s="17" t="n">
        <f aca="false">T6/2</f>
        <v>17.5</v>
      </c>
      <c r="U7" s="17" t="n">
        <f aca="false">U6/2</f>
        <v>7.5</v>
      </c>
      <c r="V7" s="17" t="n">
        <f aca="false">V6/2</f>
        <v>17.5</v>
      </c>
      <c r="W7" s="17" t="n">
        <f aca="false">W6/2</f>
        <v>7.5</v>
      </c>
      <c r="X7" s="17" t="n">
        <f aca="false">X6/2</f>
        <v>17.5</v>
      </c>
      <c r="Y7" s="17" t="n">
        <f aca="false">Y6/2</f>
        <v>7.5</v>
      </c>
      <c r="Z7" s="17" t="n">
        <f aca="false">Z6/2</f>
        <v>17.5</v>
      </c>
    </row>
    <row r="8" s="20" customFormat="true" ht="16.5" hidden="false" customHeight="false" outlineLevel="0" collapsed="false">
      <c r="B8" s="61"/>
      <c r="G8" s="62"/>
      <c r="I8" s="62"/>
    </row>
    <row r="9" customFormat="false" ht="23.25" hidden="false" customHeight="true" outlineLevel="0" collapsed="false">
      <c r="C9" s="63" t="s">
        <v>59</v>
      </c>
      <c r="D9" s="3"/>
      <c r="E9" s="64" t="n">
        <f aca="false">COUNT('Data Entry for CO III'!E9:E33)</f>
        <v>25</v>
      </c>
      <c r="F9" s="64" t="n">
        <f aca="false">COUNT('Data Entry for CO III'!F9:F33)</f>
        <v>25</v>
      </c>
      <c r="G9" s="64" t="n">
        <f aca="false">COUNT('Data Entry for CO III'!G9:G33)</f>
        <v>25</v>
      </c>
      <c r="H9" s="64" t="n">
        <f aca="false">COUNT('Data Entry for CO III'!H9:H33)</f>
        <v>25</v>
      </c>
      <c r="I9" s="64" t="n">
        <f aca="false">COUNT('Data Entry for CO III'!I9:I33)</f>
        <v>25</v>
      </c>
      <c r="J9" s="64" t="n">
        <f aca="false">COUNT('Data Entry for CO III'!J9:J33)</f>
        <v>25</v>
      </c>
      <c r="K9" s="64" t="n">
        <f aca="false">COUNT('Data Entry for CO III'!K9:K33)</f>
        <v>25</v>
      </c>
      <c r="L9" s="64" t="n">
        <f aca="false">COUNT('Data Entry for CO III'!L9:L33)</f>
        <v>25</v>
      </c>
      <c r="M9" s="64" t="n">
        <f aca="false">COUNT('Data Entry for CO III'!M9:M33)</f>
        <v>25</v>
      </c>
      <c r="N9" s="64" t="n">
        <f aca="false">COUNT('Data Entry for CO III'!N9:N33)</f>
        <v>25</v>
      </c>
      <c r="O9" s="64" t="n">
        <f aca="false">COUNT('Data Entry for CO III'!O9:O33)</f>
        <v>25</v>
      </c>
      <c r="P9" s="64" t="n">
        <f aca="false">COUNT('Data Entry for CO III'!P9:P33)</f>
        <v>25</v>
      </c>
      <c r="Q9" s="64" t="n">
        <f aca="false">COUNT('Data Entry for CO III'!Q9:Q33)</f>
        <v>25</v>
      </c>
      <c r="R9" s="64" t="n">
        <f aca="false">COUNT('Data Entry for CO III'!R9:R33)</f>
        <v>25</v>
      </c>
      <c r="S9" s="64" t="n">
        <f aca="false">COUNT('Data Entry for CO III'!S9:S33)</f>
        <v>25</v>
      </c>
      <c r="T9" s="64" t="n">
        <f aca="false">COUNT('Data Entry for CO III'!T9:T33)</f>
        <v>25</v>
      </c>
      <c r="U9" s="64" t="n">
        <f aca="false">COUNT('Data Entry for CO III'!U9:U33)</f>
        <v>25</v>
      </c>
      <c r="V9" s="64" t="n">
        <f aca="false">COUNT('Data Entry for CO III'!V9:V33)</f>
        <v>25</v>
      </c>
      <c r="W9" s="64" t="n">
        <f aca="false">COUNT('Data Entry for CO III'!W9:W33)</f>
        <v>25</v>
      </c>
      <c r="X9" s="64" t="n">
        <f aca="false">COUNT('Data Entry for CO III'!X9:X33)</f>
        <v>25</v>
      </c>
      <c r="Y9" s="64" t="n">
        <f aca="false">COUNT('Data Entry for CO III'!Y9:Y33)</f>
        <v>25</v>
      </c>
      <c r="Z9" s="64" t="n">
        <f aca="false">COUNT('Data Entry for CO III'!Z9:Z33)</f>
        <v>25</v>
      </c>
    </row>
    <row r="10" customFormat="false" ht="24.75" hidden="false" customHeight="true" outlineLevel="0" collapsed="false">
      <c r="C10" s="63" t="s">
        <v>60</v>
      </c>
      <c r="D10" s="3"/>
      <c r="E10" s="64" t="n">
        <f aca="false">COUNTIF('Data Entry for CO III'!E9:E33,"&gt;=5")</f>
        <v>25</v>
      </c>
      <c r="F10" s="64" t="n">
        <f aca="false">COUNTIF('Data Entry for CO III'!F9:F33,"&gt;=20")</f>
        <v>13</v>
      </c>
      <c r="G10" s="64" t="n">
        <f aca="false">COUNTIF('Data Entry for CO III'!G9:G33,"&gt;=5")</f>
        <v>25</v>
      </c>
      <c r="H10" s="64" t="n">
        <f aca="false">COUNTIF('Data Entry for CO III'!H9:H33,"&gt;=20")</f>
        <v>13</v>
      </c>
      <c r="I10" s="64" t="n">
        <f aca="false">COUNTIF('Data Entry for CO III'!I9:I33,"&gt;=5")</f>
        <v>25</v>
      </c>
      <c r="J10" s="64" t="n">
        <f aca="false">COUNTIF('Data Entry for CO III'!J9:J33,"&gt;=20")</f>
        <v>15</v>
      </c>
      <c r="K10" s="64" t="n">
        <f aca="false">COUNTIF('Data Entry for CO III'!K9:K33,"&gt;=5")</f>
        <v>25</v>
      </c>
      <c r="L10" s="64" t="n">
        <f aca="false">COUNTIF('Data Entry for CO III'!L9:L33,"&gt;=20")</f>
        <v>10</v>
      </c>
      <c r="M10" s="64" t="n">
        <f aca="false">COUNTIF('Data Entry for CO III'!M9:M33,"&gt;=5")</f>
        <v>25</v>
      </c>
      <c r="N10" s="64" t="n">
        <f aca="false">COUNTIF('Data Entry for CO III'!N9:N33,"&gt;=20")</f>
        <v>10</v>
      </c>
      <c r="O10" s="64" t="n">
        <f aca="false">COUNTIF('Data Entry for CO III'!O9:O33,"&gt;=5")</f>
        <v>25</v>
      </c>
      <c r="P10" s="64" t="n">
        <f aca="false">COUNTIF('Data Entry for CO III'!P9:P33,"&gt;=20")</f>
        <v>17</v>
      </c>
      <c r="Q10" s="64" t="n">
        <f aca="false">COUNTIF('Data Entry for CO III'!Q9:Q33,"&gt;=5")</f>
        <v>25</v>
      </c>
      <c r="R10" s="64" t="n">
        <f aca="false">COUNTIF('Data Entry for CO III'!R9:R33,"&gt;=20")</f>
        <v>25</v>
      </c>
      <c r="S10" s="64" t="n">
        <f aca="false">COUNTIF('Data Entry for CO III'!S9:S33,"&gt;=5")</f>
        <v>25</v>
      </c>
      <c r="T10" s="64" t="n">
        <f aca="false">COUNTIF('Data Entry for CO III'!T9:T33,"&gt;=20")</f>
        <v>25</v>
      </c>
      <c r="U10" s="64" t="n">
        <f aca="false">COUNTIF('Data Entry for CO III'!U9:U33,"&gt;=5")</f>
        <v>25</v>
      </c>
      <c r="V10" s="64" t="n">
        <f aca="false">COUNTIF('Data Entry for CO III'!V9:V33,"&gt;=20")</f>
        <v>25</v>
      </c>
      <c r="W10" s="64" t="n">
        <f aca="false">COUNTIF('Data Entry for CO III'!W9:W33,"&gt;=5")</f>
        <v>25</v>
      </c>
      <c r="X10" s="64" t="n">
        <f aca="false">COUNTIF('Data Entry for CO III'!X9:X33,"&gt;=20")</f>
        <v>11</v>
      </c>
      <c r="Y10" s="64" t="n">
        <f aca="false">COUNTIF('Data Entry for CO III'!Y9:Y33,"&gt;=5")</f>
        <v>25</v>
      </c>
      <c r="Z10" s="64" t="n">
        <f aca="false">COUNTIF('Data Entry for CO III'!Z9:Z33,"&gt;=20")</f>
        <v>11</v>
      </c>
    </row>
    <row r="11" customFormat="false" ht="27" hidden="false" customHeight="true" outlineLevel="0" collapsed="false">
      <c r="C11" s="65" t="s">
        <v>61</v>
      </c>
      <c r="D11" s="66"/>
      <c r="E11" s="67" t="n">
        <f aca="false">E10/E9*100</f>
        <v>100</v>
      </c>
      <c r="F11" s="67" t="n">
        <f aca="false">F10/F9*100</f>
        <v>52</v>
      </c>
      <c r="G11" s="67" t="n">
        <f aca="false">G10/G9*100</f>
        <v>100</v>
      </c>
      <c r="H11" s="67" t="n">
        <f aca="false">H10/H9*100</f>
        <v>52</v>
      </c>
      <c r="I11" s="67" t="n">
        <f aca="false">I10/I9*100</f>
        <v>100</v>
      </c>
      <c r="J11" s="67" t="n">
        <f aca="false">J10/J9*100</f>
        <v>60</v>
      </c>
      <c r="K11" s="67" t="n">
        <f aca="false">K10/K9*100</f>
        <v>100</v>
      </c>
      <c r="L11" s="67" t="n">
        <f aca="false">L10/L9*100</f>
        <v>40</v>
      </c>
      <c r="M11" s="67" t="n">
        <f aca="false">M10/M9*100</f>
        <v>100</v>
      </c>
      <c r="N11" s="67" t="n">
        <f aca="false">N10/N9*100</f>
        <v>40</v>
      </c>
      <c r="O11" s="67" t="n">
        <f aca="false">O10/O9*100</f>
        <v>100</v>
      </c>
      <c r="P11" s="67" t="n">
        <f aca="false">P10/P9*100</f>
        <v>68</v>
      </c>
      <c r="Q11" s="67" t="n">
        <f aca="false">Q10/Q9*100</f>
        <v>100</v>
      </c>
      <c r="R11" s="67" t="n">
        <f aca="false">R10/R9*100</f>
        <v>100</v>
      </c>
      <c r="S11" s="67" t="n">
        <f aca="false">S10/S9*100</f>
        <v>100</v>
      </c>
      <c r="T11" s="67" t="n">
        <f aca="false">T10/T9*100</f>
        <v>100</v>
      </c>
      <c r="U11" s="67" t="n">
        <f aca="false">U10/U9*100</f>
        <v>100</v>
      </c>
      <c r="V11" s="67" t="n">
        <f aca="false">V10/V9*100</f>
        <v>100</v>
      </c>
      <c r="W11" s="67" t="n">
        <f aca="false">W10/W9*100</f>
        <v>100</v>
      </c>
      <c r="X11" s="67" t="n">
        <f aca="false">X10/X9*100</f>
        <v>44</v>
      </c>
      <c r="Y11" s="67" t="n">
        <f aca="false">Y10/Y9*100</f>
        <v>100</v>
      </c>
      <c r="Z11" s="67" t="n">
        <f aca="false">Z10/Z9*100</f>
        <v>44</v>
      </c>
    </row>
    <row r="12" customFormat="false" ht="23.25" hidden="false" customHeight="true" outlineLevel="0" collapsed="false">
      <c r="C12" s="68" t="s">
        <v>62</v>
      </c>
      <c r="D12" s="69"/>
      <c r="E12" s="41" t="str">
        <f aca="false">IF(E11&gt;=70,"Level 3",IF(E11&gt;=60,"Level 2",IF(E11&gt;=40,"Level 1")))</f>
        <v>Level 3</v>
      </c>
      <c r="F12" s="41" t="str">
        <f aca="false">IF(F11&gt;=70,"Level 3",IF(F11&gt;=60,"Level 2",IF(F11&gt;=40,"Level 1")))</f>
        <v>Level 1</v>
      </c>
      <c r="G12" s="41" t="str">
        <f aca="false">IF(G11&gt;=70,"Level 3",IF(G11&gt;=60,"Level 2",IF(G11&gt;=40,"Level 1")))</f>
        <v>Level 3</v>
      </c>
      <c r="H12" s="41" t="str">
        <f aca="false">IF(H11&gt;=70,"Level 3",IF(H11&gt;=60,"Level 2",IF(H11&gt;=40,"Level 1")))</f>
        <v>Level 1</v>
      </c>
      <c r="I12" s="41" t="str">
        <f aca="false">IF(I11&gt;=70,"Level 3",IF(I11&gt;=60,"Level 2",IF(I11&gt;=40,"Level 1")))</f>
        <v>Level 3</v>
      </c>
      <c r="J12" s="41" t="str">
        <f aca="false">IF(J11&gt;=70,"Level 3",IF(J11&gt;=60,"Level 2",IF(J11&gt;=40,"Level 1")))</f>
        <v>Level 2</v>
      </c>
      <c r="K12" s="41" t="str">
        <f aca="false">IF(K11&gt;=70,"Level 3",IF(K11&gt;=60,"Level 2",IF(K11&gt;=40,"Level 1")))</f>
        <v>Level 3</v>
      </c>
      <c r="L12" s="41" t="str">
        <f aca="false">IF(L11&gt;=70,"Level 3",IF(L11&gt;=60,"Level 2",IF(L11&gt;=40,"Level 1")))</f>
        <v>Level 1</v>
      </c>
      <c r="M12" s="41" t="str">
        <f aca="false">IF(M11&gt;=70,"Level 3",IF(M11&gt;=60,"Level 2",IF(M11&gt;=40,"Level 1")))</f>
        <v>Level 3</v>
      </c>
      <c r="N12" s="41" t="str">
        <f aca="false">IF(N11&gt;=70,"Level 3",IF(N11&gt;=60,"Level 2",IF(N11&gt;=40,"Level 1")))</f>
        <v>Level 1</v>
      </c>
      <c r="O12" s="41" t="str">
        <f aca="false">IF(O11&gt;=70,"Level 3",IF(O11&gt;=60,"Level 2",IF(O11&gt;=40,"Level 1")))</f>
        <v>Level 3</v>
      </c>
      <c r="P12" s="41" t="str">
        <f aca="false">IF(P11&gt;=70,"Level 3",IF(P11&gt;=60,"Level 2",IF(P11&gt;=40,"Level 1")))</f>
        <v>Level 2</v>
      </c>
      <c r="Q12" s="41" t="str">
        <f aca="false">IF(Q11&gt;=70,"Level 3",IF(Q11&gt;=60,"Level 2",IF(Q11&gt;=40,"Level 1")))</f>
        <v>Level 3</v>
      </c>
      <c r="R12" s="41" t="str">
        <f aca="false">IF(R11&gt;=70,"Level 3",IF(R11&gt;=60,"Level 2",IF(R11&gt;=40,"Level 1")))</f>
        <v>Level 3</v>
      </c>
      <c r="S12" s="41" t="str">
        <f aca="false">IF(S11&gt;=70,"Level 3",IF(S11&gt;=60,"Level 2",IF(S11&gt;=40,"Level 1")))</f>
        <v>Level 3</v>
      </c>
      <c r="T12" s="41" t="str">
        <f aca="false">IF(T11&gt;=70,"Level 3",IF(T11&gt;=60,"Level 2",IF(T11&gt;=40,"Level 1")))</f>
        <v>Level 3</v>
      </c>
      <c r="U12" s="41" t="str">
        <f aca="false">IF(U11&gt;=70,"Level 3",IF(U11&gt;=60,"Level 2",IF(U11&gt;=40,"Level 1")))</f>
        <v>Level 3</v>
      </c>
      <c r="V12" s="41" t="str">
        <f aca="false">IF(V11&gt;=70,"Level 3",IF(V11&gt;=60,"Level 2",IF(V11&gt;=40,"Level 1")))</f>
        <v>Level 3</v>
      </c>
      <c r="W12" s="41" t="str">
        <f aca="false">IF(W11&gt;=70,"Level 3",IF(W11&gt;=60,"Level 2",IF(W11&gt;=40,"Level 1")))</f>
        <v>Level 3</v>
      </c>
      <c r="X12" s="41" t="str">
        <f aca="false">IF(X11&gt;=70,"Level 3",IF(X11&gt;=60,"Level 2",IF(X11&gt;=40,"Level 1")))</f>
        <v>Level 1</v>
      </c>
      <c r="Y12" s="41" t="str">
        <f aca="false">IF(Y11&gt;=70,"Level 3",IF(Y11&gt;=60,"Level 2",IF(Y11&gt;=40,"Level 1")))</f>
        <v>Level 3</v>
      </c>
      <c r="Z12" s="41" t="str">
        <f aca="false">IF(Z11&gt;=70,"Level 3",IF(Z11&gt;=60,"Level 2",IF(Z11&gt;=40,"Level 1")))</f>
        <v>Level 1</v>
      </c>
    </row>
    <row r="14" customFormat="false" ht="16.5" hidden="false" customHeight="false" outlineLevel="0" collapsed="false">
      <c r="F14" s="70"/>
      <c r="G14" s="70"/>
      <c r="H14" s="70"/>
      <c r="I14" s="70"/>
      <c r="J14" s="70"/>
    </row>
    <row r="15" customFormat="false" ht="23.25" hidden="false" customHeight="true" outlineLevel="0" collapsed="false">
      <c r="E15" s="71" t="s">
        <v>63</v>
      </c>
      <c r="F15" s="72"/>
      <c r="G15" s="73" t="s">
        <v>64</v>
      </c>
      <c r="H15" s="73" t="s">
        <v>65</v>
      </c>
      <c r="I15" s="73" t="s">
        <v>66</v>
      </c>
      <c r="J15" s="73" t="s">
        <v>67</v>
      </c>
    </row>
    <row r="16" customFormat="false" ht="23.25" hidden="false" customHeight="true" outlineLevel="0" collapsed="false">
      <c r="E16" s="71"/>
      <c r="F16" s="74" t="s">
        <v>68</v>
      </c>
      <c r="G16" s="75" t="n">
        <f aca="false">E11</f>
        <v>100</v>
      </c>
      <c r="H16" s="76" t="str">
        <f aca="false">IF(G16&gt;=70,"3",IF(G16&gt;=60,"2",IF(G16&gt;=40,"1")))</f>
        <v>3</v>
      </c>
      <c r="I16" s="75" t="n">
        <f aca="false">F11</f>
        <v>52</v>
      </c>
      <c r="J16" s="76" t="str">
        <f aca="false">IF(I16&gt;=70,"3",IF(I16&gt;=60,"2",IF(I16&gt;=40,"1")))</f>
        <v>1</v>
      </c>
    </row>
    <row r="17" customFormat="false" ht="23.25" hidden="false" customHeight="true" outlineLevel="0" collapsed="false">
      <c r="E17" s="71"/>
      <c r="F17" s="77" t="s">
        <v>69</v>
      </c>
      <c r="G17" s="75" t="n">
        <f aca="false">G11</f>
        <v>100</v>
      </c>
      <c r="H17" s="76" t="str">
        <f aca="false">IF(G17&gt;=70,"3",IF(G17&gt;=60,"2",IF(G17&gt;=40,"1")))</f>
        <v>3</v>
      </c>
      <c r="I17" s="78" t="n">
        <f aca="false">H11</f>
        <v>52</v>
      </c>
      <c r="J17" s="76" t="str">
        <f aca="false">IF(I17&gt;=70,"3",IF(I17&gt;=60,"2",IF(I17&gt;=40,"1")))</f>
        <v>1</v>
      </c>
    </row>
    <row r="18" customFormat="false" ht="23.25" hidden="false" customHeight="true" outlineLevel="0" collapsed="false">
      <c r="E18" s="71"/>
      <c r="F18" s="79" t="s">
        <v>70</v>
      </c>
      <c r="G18" s="75" t="n">
        <f aca="false">I11</f>
        <v>100</v>
      </c>
      <c r="H18" s="76" t="str">
        <f aca="false">IF(G18&gt;=70,"3",IF(G18&gt;=60,"2",IF(G18&gt;=40,"1")))</f>
        <v>3</v>
      </c>
      <c r="I18" s="80" t="n">
        <f aca="false">J11</f>
        <v>60</v>
      </c>
      <c r="J18" s="76" t="str">
        <f aca="false">IF(I18&gt;=70,"3",IF(I18&gt;=60,"2",IF(I18&gt;=40,"1")))</f>
        <v>2</v>
      </c>
    </row>
    <row r="19" customFormat="false" ht="23.25" hidden="false" customHeight="true" outlineLevel="0" collapsed="false">
      <c r="E19" s="71"/>
      <c r="F19" s="81" t="s">
        <v>71</v>
      </c>
      <c r="G19" s="75" t="n">
        <f aca="false">K11</f>
        <v>100</v>
      </c>
      <c r="H19" s="76" t="str">
        <f aca="false">IF(G19&gt;=70,"3",IF(G19&gt;=60,"2",IF(G19&gt;=40,"1")))</f>
        <v>3</v>
      </c>
      <c r="I19" s="82" t="n">
        <f aca="false">L11</f>
        <v>40</v>
      </c>
      <c r="J19" s="76" t="str">
        <f aca="false">IF(I19&gt;=70,"3",IF(I19&gt;=60,"2",IF(I19&gt;=40,"1")))</f>
        <v>1</v>
      </c>
    </row>
    <row r="20" customFormat="false" ht="23.25" hidden="false" customHeight="true" outlineLevel="0" collapsed="false">
      <c r="E20" s="71"/>
      <c r="F20" s="83" t="s">
        <v>72</v>
      </c>
      <c r="G20" s="75" t="n">
        <f aca="false">M11</f>
        <v>100</v>
      </c>
      <c r="H20" s="76" t="str">
        <f aca="false">IF(G20&gt;=70,"3",IF(G20&gt;=60,"2",IF(G20&gt;=40,"1")))</f>
        <v>3</v>
      </c>
      <c r="I20" s="84" t="n">
        <f aca="false">N11</f>
        <v>40</v>
      </c>
      <c r="J20" s="76" t="str">
        <f aca="false">IF(I20&gt;=70,"3",IF(I20&gt;=60,"2",IF(I20&gt;=40,"1")))</f>
        <v>1</v>
      </c>
    </row>
    <row r="21" customFormat="false" ht="23.25" hidden="false" customHeight="true" outlineLevel="0" collapsed="false">
      <c r="E21" s="71"/>
      <c r="F21" s="74" t="s">
        <v>73</v>
      </c>
      <c r="G21" s="75" t="n">
        <f aca="false">O11</f>
        <v>100</v>
      </c>
      <c r="H21" s="76" t="str">
        <f aca="false">IF(G21&gt;=70,"3",IF(G21&gt;=60,"2",IF(G21&gt;=40,"1")))</f>
        <v>3</v>
      </c>
      <c r="I21" s="75" t="n">
        <f aca="false">P11</f>
        <v>68</v>
      </c>
      <c r="J21" s="76" t="str">
        <f aca="false">IF(I21&gt;=70,"3",IF(I21&gt;=60,"2",IF(I21&gt;=40,"1")))</f>
        <v>2</v>
      </c>
    </row>
    <row r="22" customFormat="false" ht="23.25" hidden="false" customHeight="true" outlineLevel="0" collapsed="false">
      <c r="E22" s="71"/>
      <c r="F22" s="74" t="s">
        <v>74</v>
      </c>
      <c r="G22" s="85" t="n">
        <f aca="false">Q11</f>
        <v>100</v>
      </c>
      <c r="H22" s="76" t="str">
        <f aca="false">IF(G22&gt;=70,"3",IF(G22&gt;=60,"2",IF(G22&gt;=40,"1")))</f>
        <v>3</v>
      </c>
      <c r="I22" s="85" t="n">
        <f aca="false">R11</f>
        <v>100</v>
      </c>
      <c r="J22" s="76" t="str">
        <f aca="false">IF(I22&gt;=70,"3",IF(I22&gt;=60,"2",IF(I22&gt;=40,"1")))</f>
        <v>3</v>
      </c>
    </row>
    <row r="23" customFormat="false" ht="23.25" hidden="false" customHeight="true" outlineLevel="0" collapsed="false">
      <c r="E23" s="71"/>
      <c r="F23" s="77" t="s">
        <v>75</v>
      </c>
      <c r="G23" s="85" t="n">
        <f aca="false">S11</f>
        <v>100</v>
      </c>
      <c r="H23" s="76" t="str">
        <f aca="false">IF(G23&gt;=70,"3",IF(G23&gt;=60,"2",IF(G23&gt;=40,"1")))</f>
        <v>3</v>
      </c>
      <c r="I23" s="85" t="n">
        <f aca="false">T11</f>
        <v>100</v>
      </c>
      <c r="J23" s="76" t="str">
        <f aca="false">IF(I23&gt;=70,"3",IF(I23&gt;=60,"2",IF(I23&gt;=40,"1")))</f>
        <v>3</v>
      </c>
    </row>
    <row r="24" customFormat="false" ht="23.25" hidden="false" customHeight="true" outlineLevel="0" collapsed="false">
      <c r="E24" s="71"/>
      <c r="F24" s="79" t="s">
        <v>76</v>
      </c>
      <c r="G24" s="85" t="n">
        <f aca="false">U11</f>
        <v>100</v>
      </c>
      <c r="H24" s="76" t="str">
        <f aca="false">IF(G24&gt;=70,"3",IF(G24&gt;=60,"2",IF(G24&gt;=40,"1")))</f>
        <v>3</v>
      </c>
      <c r="I24" s="85" t="n">
        <f aca="false">V11</f>
        <v>100</v>
      </c>
      <c r="J24" s="76" t="str">
        <f aca="false">IF(I24&gt;=70,"3",IF(I24&gt;=60,"2",IF(I24&gt;=40,"1")))</f>
        <v>3</v>
      </c>
    </row>
    <row r="25" customFormat="false" ht="16.5" hidden="false" customHeight="true" outlineLevel="0" collapsed="false">
      <c r="E25" s="71"/>
      <c r="F25" s="79" t="s">
        <v>77</v>
      </c>
      <c r="G25" s="85" t="n">
        <f aca="false">W11</f>
        <v>100</v>
      </c>
      <c r="H25" s="76" t="str">
        <f aca="false">IF(G25&gt;=70,"3",IF(G25&gt;=60,"2",IF(G25&gt;=40,"1")))</f>
        <v>3</v>
      </c>
      <c r="I25" s="85" t="n">
        <f aca="false">X11</f>
        <v>44</v>
      </c>
      <c r="J25" s="76" t="str">
        <f aca="false">IF(I25&gt;=70,"3",IF(I25&gt;=60,"2",IF(I25&gt;=40,"1")))</f>
        <v>1</v>
      </c>
    </row>
    <row r="26" customFormat="false" ht="16.5" hidden="false" customHeight="false" outlineLevel="0" collapsed="false">
      <c r="E26" s="71"/>
      <c r="F26" s="79" t="s">
        <v>78</v>
      </c>
      <c r="G26" s="85" t="n">
        <f aca="false">Y11</f>
        <v>100</v>
      </c>
      <c r="H26" s="76" t="str">
        <f aca="false">IF(G26&gt;=70,"3",IF(G26&gt;=60,"2",IF(G26&gt;=40,"1")))</f>
        <v>3</v>
      </c>
      <c r="I26" s="85" t="n">
        <f aca="false">Z11</f>
        <v>44</v>
      </c>
      <c r="J26" s="76" t="str">
        <f aca="false">IF(I26&gt;=70,"3",IF(I26&gt;=60,"2",IF(I26&gt;=40,"1")))</f>
        <v>1</v>
      </c>
    </row>
  </sheetData>
  <mergeCells count="21">
    <mergeCell ref="B1:Z1"/>
    <mergeCell ref="B2:D2"/>
    <mergeCell ref="E2:Z2"/>
    <mergeCell ref="B3:D3"/>
    <mergeCell ref="E3:Z3"/>
    <mergeCell ref="B4:B7"/>
    <mergeCell ref="C4:C7"/>
    <mergeCell ref="D4:D5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F14:J14"/>
    <mergeCell ref="E15:E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86" width="5.42"/>
    <col collapsed="false" customWidth="true" hidden="false" outlineLevel="0" max="2" min="2" style="87" width="39.42"/>
    <col collapsed="false" customWidth="true" hidden="false" outlineLevel="0" max="3" min="3" style="87" width="14.57"/>
    <col collapsed="false" customWidth="true" hidden="false" outlineLevel="0" max="48" min="4" style="87" width="6.43"/>
    <col collapsed="false" customWidth="false" hidden="false" outlineLevel="0" max="16384" min="49" style="87" width="9.14"/>
  </cols>
  <sheetData>
    <row r="1" customFormat="false" ht="89.25" hidden="false" customHeight="true" outlineLevel="0" collapsed="false">
      <c r="A1" s="88" t="s">
        <v>79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  <c r="R1" s="88"/>
      <c r="S1" s="88"/>
      <c r="T1" s="88"/>
      <c r="U1" s="88"/>
      <c r="V1" s="88"/>
      <c r="W1" s="88"/>
      <c r="X1" s="88"/>
      <c r="Y1" s="88"/>
      <c r="Z1" s="88"/>
      <c r="AA1" s="88"/>
      <c r="AB1" s="88"/>
      <c r="AC1" s="88"/>
      <c r="AD1" s="88"/>
      <c r="AE1" s="88"/>
      <c r="AF1" s="88"/>
      <c r="AG1" s="88"/>
      <c r="AH1" s="88"/>
      <c r="AI1" s="88"/>
      <c r="AJ1" s="88"/>
      <c r="AK1" s="88"/>
      <c r="AL1" s="88"/>
      <c r="AM1" s="88"/>
      <c r="AN1" s="88"/>
      <c r="AO1" s="88"/>
      <c r="AP1" s="88"/>
      <c r="AQ1" s="88"/>
      <c r="AR1" s="88"/>
      <c r="AS1" s="88"/>
      <c r="AT1" s="88"/>
      <c r="AU1" s="88"/>
      <c r="AV1" s="88"/>
      <c r="AW1" s="88"/>
      <c r="AX1" s="88"/>
      <c r="AY1" s="88"/>
      <c r="AZ1" s="88"/>
      <c r="BA1" s="88"/>
      <c r="BB1" s="88"/>
      <c r="BC1" s="88"/>
      <c r="BD1" s="88"/>
      <c r="BE1" s="88"/>
    </row>
    <row r="2" customFormat="false" ht="21" hidden="false" customHeight="true" outlineLevel="0" collapsed="false">
      <c r="A2" s="89" t="s">
        <v>47</v>
      </c>
      <c r="B2" s="89"/>
      <c r="C2" s="89"/>
      <c r="D2" s="90" t="s">
        <v>80</v>
      </c>
      <c r="E2" s="90" t="s">
        <v>81</v>
      </c>
      <c r="F2" s="90" t="s">
        <v>82</v>
      </c>
      <c r="G2" s="90" t="s">
        <v>83</v>
      </c>
      <c r="H2" s="90" t="s">
        <v>84</v>
      </c>
      <c r="I2" s="91" t="s">
        <v>80</v>
      </c>
      <c r="J2" s="91" t="s">
        <v>81</v>
      </c>
      <c r="K2" s="91" t="s">
        <v>82</v>
      </c>
      <c r="L2" s="91" t="s">
        <v>83</v>
      </c>
      <c r="M2" s="91" t="s">
        <v>84</v>
      </c>
      <c r="N2" s="92" t="s">
        <v>80</v>
      </c>
      <c r="O2" s="92" t="s">
        <v>81</v>
      </c>
      <c r="P2" s="92" t="s">
        <v>82</v>
      </c>
      <c r="Q2" s="92" t="s">
        <v>83</v>
      </c>
      <c r="R2" s="92" t="s">
        <v>84</v>
      </c>
      <c r="S2" s="91" t="s">
        <v>80</v>
      </c>
      <c r="T2" s="91" t="s">
        <v>81</v>
      </c>
      <c r="U2" s="91" t="s">
        <v>82</v>
      </c>
      <c r="V2" s="91" t="s">
        <v>83</v>
      </c>
      <c r="W2" s="91" t="s">
        <v>84</v>
      </c>
      <c r="X2" s="90" t="s">
        <v>80</v>
      </c>
      <c r="Y2" s="90" t="s">
        <v>81</v>
      </c>
      <c r="Z2" s="90" t="s">
        <v>82</v>
      </c>
      <c r="AA2" s="90" t="s">
        <v>83</v>
      </c>
      <c r="AB2" s="90" t="s">
        <v>84</v>
      </c>
      <c r="AC2" s="93" t="s">
        <v>80</v>
      </c>
      <c r="AD2" s="93" t="s">
        <v>81</v>
      </c>
      <c r="AE2" s="93" t="s">
        <v>82</v>
      </c>
      <c r="AF2" s="93" t="s">
        <v>83</v>
      </c>
      <c r="AG2" s="93" t="s">
        <v>84</v>
      </c>
      <c r="AH2" s="93" t="s">
        <v>80</v>
      </c>
      <c r="AI2" s="93" t="s">
        <v>81</v>
      </c>
      <c r="AJ2" s="93" t="s">
        <v>82</v>
      </c>
      <c r="AK2" s="93" t="s">
        <v>83</v>
      </c>
      <c r="AL2" s="93" t="s">
        <v>84</v>
      </c>
      <c r="AM2" s="93" t="s">
        <v>80</v>
      </c>
      <c r="AN2" s="93" t="s">
        <v>81</v>
      </c>
      <c r="AO2" s="93" t="s">
        <v>82</v>
      </c>
      <c r="AP2" s="93" t="s">
        <v>83</v>
      </c>
      <c r="AQ2" s="93" t="s">
        <v>84</v>
      </c>
      <c r="AR2" s="94" t="s">
        <v>80</v>
      </c>
      <c r="AS2" s="94" t="s">
        <v>81</v>
      </c>
      <c r="AT2" s="94" t="s">
        <v>82</v>
      </c>
      <c r="AU2" s="94" t="s">
        <v>83</v>
      </c>
      <c r="AV2" s="94" t="s">
        <v>84</v>
      </c>
      <c r="AW2" s="94" t="s">
        <v>80</v>
      </c>
      <c r="AX2" s="94" t="s">
        <v>81</v>
      </c>
      <c r="AY2" s="94" t="s">
        <v>82</v>
      </c>
      <c r="AZ2" s="94" t="s">
        <v>83</v>
      </c>
      <c r="BA2" s="94" t="s">
        <v>84</v>
      </c>
      <c r="BB2" s="94" t="s">
        <v>80</v>
      </c>
      <c r="BC2" s="94" t="s">
        <v>81</v>
      </c>
      <c r="BD2" s="94" t="s">
        <v>82</v>
      </c>
      <c r="BE2" s="94" t="s">
        <v>83</v>
      </c>
      <c r="BF2" s="94" t="s">
        <v>84</v>
      </c>
    </row>
    <row r="3" customFormat="false" ht="21" hidden="false" customHeight="true" outlineLevel="0" collapsed="false">
      <c r="A3" s="89" t="s">
        <v>85</v>
      </c>
      <c r="B3" s="89"/>
      <c r="C3" s="89"/>
      <c r="D3" s="90"/>
      <c r="E3" s="90"/>
      <c r="F3" s="90"/>
      <c r="G3" s="90"/>
      <c r="H3" s="90"/>
      <c r="I3" s="91"/>
      <c r="J3" s="91"/>
      <c r="K3" s="91"/>
      <c r="L3" s="91"/>
      <c r="M3" s="91"/>
      <c r="N3" s="92"/>
      <c r="O3" s="92"/>
      <c r="P3" s="92"/>
      <c r="Q3" s="92"/>
      <c r="R3" s="92"/>
      <c r="S3" s="91"/>
      <c r="T3" s="91"/>
      <c r="U3" s="91"/>
      <c r="V3" s="91"/>
      <c r="W3" s="91"/>
      <c r="X3" s="90"/>
      <c r="Y3" s="90"/>
      <c r="Z3" s="90"/>
      <c r="AA3" s="90"/>
      <c r="AB3" s="90"/>
      <c r="AC3" s="93"/>
      <c r="AD3" s="93"/>
      <c r="AE3" s="93"/>
      <c r="AF3" s="93"/>
      <c r="AG3" s="93"/>
      <c r="AH3" s="93"/>
      <c r="AI3" s="93"/>
      <c r="AJ3" s="93"/>
      <c r="AK3" s="93"/>
      <c r="AL3" s="93"/>
      <c r="AM3" s="93"/>
      <c r="AN3" s="93"/>
      <c r="AO3" s="93"/>
      <c r="AP3" s="93"/>
      <c r="AQ3" s="93"/>
      <c r="AR3" s="94"/>
      <c r="AS3" s="94"/>
      <c r="AT3" s="94"/>
      <c r="AU3" s="94"/>
      <c r="AV3" s="94"/>
      <c r="AW3" s="94"/>
      <c r="AX3" s="94"/>
      <c r="AY3" s="94"/>
      <c r="AZ3" s="94"/>
      <c r="BA3" s="94"/>
      <c r="BB3" s="94"/>
      <c r="BC3" s="94"/>
      <c r="BD3" s="94"/>
      <c r="BE3" s="94"/>
      <c r="BF3" s="94"/>
    </row>
    <row r="4" customFormat="false" ht="27" hidden="false" customHeight="true" outlineLevel="0" collapsed="false">
      <c r="A4" s="14"/>
      <c r="B4" s="6"/>
      <c r="C4" s="7"/>
      <c r="D4" s="90" t="s">
        <v>68</v>
      </c>
      <c r="E4" s="90"/>
      <c r="F4" s="90"/>
      <c r="G4" s="90"/>
      <c r="H4" s="90"/>
      <c r="I4" s="91" t="s">
        <v>69</v>
      </c>
      <c r="J4" s="91"/>
      <c r="K4" s="91"/>
      <c r="L4" s="91"/>
      <c r="M4" s="91"/>
      <c r="N4" s="92" t="s">
        <v>70</v>
      </c>
      <c r="O4" s="92"/>
      <c r="P4" s="92"/>
      <c r="Q4" s="92"/>
      <c r="R4" s="92"/>
      <c r="S4" s="92" t="s">
        <v>71</v>
      </c>
      <c r="T4" s="92"/>
      <c r="U4" s="92"/>
      <c r="V4" s="92"/>
      <c r="W4" s="92"/>
      <c r="X4" s="92" t="s">
        <v>72</v>
      </c>
      <c r="Y4" s="92"/>
      <c r="Z4" s="92"/>
      <c r="AA4" s="92"/>
      <c r="AB4" s="92"/>
      <c r="AC4" s="93" t="s">
        <v>73</v>
      </c>
      <c r="AD4" s="93"/>
      <c r="AE4" s="93"/>
      <c r="AF4" s="93"/>
      <c r="AG4" s="93"/>
      <c r="AH4" s="93" t="s">
        <v>74</v>
      </c>
      <c r="AI4" s="93"/>
      <c r="AJ4" s="93"/>
      <c r="AK4" s="93"/>
      <c r="AL4" s="93"/>
      <c r="AM4" s="93" t="s">
        <v>75</v>
      </c>
      <c r="AN4" s="93"/>
      <c r="AO4" s="93"/>
      <c r="AP4" s="93"/>
      <c r="AQ4" s="93"/>
      <c r="AR4" s="94" t="s">
        <v>76</v>
      </c>
      <c r="AS4" s="94"/>
      <c r="AT4" s="94"/>
      <c r="AU4" s="94"/>
      <c r="AV4" s="94"/>
      <c r="AW4" s="94" t="s">
        <v>77</v>
      </c>
      <c r="AX4" s="94"/>
      <c r="AY4" s="94"/>
      <c r="AZ4" s="94"/>
      <c r="BA4" s="94"/>
      <c r="BB4" s="94" t="s">
        <v>78</v>
      </c>
      <c r="BC4" s="94"/>
      <c r="BD4" s="94"/>
      <c r="BE4" s="94"/>
      <c r="BF4" s="94"/>
    </row>
    <row r="5" customFormat="false" ht="16.5" hidden="false" customHeight="false" outlineLevel="0" collapsed="false">
      <c r="A5" s="14"/>
      <c r="B5" s="6"/>
      <c r="C5" s="95" t="s">
        <v>19</v>
      </c>
      <c r="D5" s="96" t="n">
        <v>10</v>
      </c>
      <c r="E5" s="96" t="n">
        <v>10</v>
      </c>
      <c r="F5" s="96" t="n">
        <v>10</v>
      </c>
      <c r="G5" s="96" t="n">
        <v>10</v>
      </c>
      <c r="H5" s="96" t="n">
        <v>10</v>
      </c>
      <c r="I5" s="96" t="n">
        <v>10</v>
      </c>
      <c r="J5" s="96" t="n">
        <v>10</v>
      </c>
      <c r="K5" s="96" t="n">
        <v>10</v>
      </c>
      <c r="L5" s="96" t="n">
        <v>10</v>
      </c>
      <c r="M5" s="96" t="n">
        <v>10</v>
      </c>
      <c r="N5" s="96" t="n">
        <v>10</v>
      </c>
      <c r="O5" s="96" t="n">
        <v>10</v>
      </c>
      <c r="P5" s="96" t="n">
        <v>10</v>
      </c>
      <c r="Q5" s="96" t="n">
        <v>10</v>
      </c>
      <c r="R5" s="96" t="n">
        <v>10</v>
      </c>
      <c r="S5" s="96" t="n">
        <v>10</v>
      </c>
      <c r="T5" s="96" t="n">
        <v>10</v>
      </c>
      <c r="U5" s="96" t="n">
        <v>10</v>
      </c>
      <c r="V5" s="96" t="n">
        <v>10</v>
      </c>
      <c r="W5" s="96" t="n">
        <v>10</v>
      </c>
      <c r="X5" s="96" t="n">
        <v>10</v>
      </c>
      <c r="Y5" s="96" t="n">
        <v>10</v>
      </c>
      <c r="Z5" s="96" t="n">
        <v>10</v>
      </c>
      <c r="AA5" s="96" t="n">
        <v>10</v>
      </c>
      <c r="AB5" s="96" t="n">
        <v>10</v>
      </c>
      <c r="AC5" s="96" t="n">
        <v>10</v>
      </c>
      <c r="AD5" s="96" t="n">
        <v>10</v>
      </c>
      <c r="AE5" s="96" t="n">
        <v>10</v>
      </c>
      <c r="AF5" s="96" t="n">
        <v>10</v>
      </c>
      <c r="AG5" s="96" t="n">
        <v>10</v>
      </c>
      <c r="AH5" s="96" t="n">
        <v>10</v>
      </c>
      <c r="AI5" s="96" t="n">
        <v>10</v>
      </c>
      <c r="AJ5" s="96" t="n">
        <v>10</v>
      </c>
      <c r="AK5" s="96" t="n">
        <v>10</v>
      </c>
      <c r="AL5" s="96" t="n">
        <v>10</v>
      </c>
      <c r="AM5" s="96" t="n">
        <v>10</v>
      </c>
      <c r="AN5" s="96" t="n">
        <v>10</v>
      </c>
      <c r="AO5" s="96" t="n">
        <v>10</v>
      </c>
      <c r="AP5" s="96" t="n">
        <v>10</v>
      </c>
      <c r="AQ5" s="96" t="n">
        <v>10</v>
      </c>
      <c r="AR5" s="96" t="n">
        <v>10</v>
      </c>
      <c r="AS5" s="96" t="n">
        <v>10</v>
      </c>
      <c r="AT5" s="96" t="n">
        <v>10</v>
      </c>
      <c r="AU5" s="96" t="n">
        <v>10</v>
      </c>
      <c r="AV5" s="96" t="n">
        <v>10</v>
      </c>
      <c r="AW5" s="96" t="n">
        <v>10</v>
      </c>
      <c r="AX5" s="96" t="n">
        <v>10</v>
      </c>
      <c r="AY5" s="96" t="n">
        <v>10</v>
      </c>
      <c r="AZ5" s="96" t="n">
        <v>10</v>
      </c>
      <c r="BA5" s="96" t="n">
        <v>10</v>
      </c>
      <c r="BB5" s="96" t="n">
        <v>10</v>
      </c>
      <c r="BC5" s="96" t="n">
        <v>10</v>
      </c>
      <c r="BD5" s="96" t="n">
        <v>10</v>
      </c>
      <c r="BE5" s="96" t="n">
        <v>10</v>
      </c>
      <c r="BF5" s="96" t="n">
        <v>10</v>
      </c>
    </row>
    <row r="6" customFormat="false" ht="16.5" hidden="false" customHeight="false" outlineLevel="0" collapsed="false">
      <c r="A6" s="14"/>
      <c r="B6" s="6"/>
      <c r="C6" s="95" t="s">
        <v>20</v>
      </c>
      <c r="D6" s="97" t="n">
        <f aca="false">D5/2</f>
        <v>5</v>
      </c>
      <c r="E6" s="97" t="n">
        <f aca="false">E5/2</f>
        <v>5</v>
      </c>
      <c r="F6" s="97" t="n">
        <f aca="false">F5/2</f>
        <v>5</v>
      </c>
      <c r="G6" s="97" t="n">
        <f aca="false">G5/2</f>
        <v>5</v>
      </c>
      <c r="H6" s="97" t="n">
        <f aca="false">H5/2</f>
        <v>5</v>
      </c>
      <c r="I6" s="97" t="n">
        <f aca="false">I5/2</f>
        <v>5</v>
      </c>
      <c r="J6" s="97" t="n">
        <f aca="false">J5/2</f>
        <v>5</v>
      </c>
      <c r="K6" s="97" t="n">
        <f aca="false">K5/2</f>
        <v>5</v>
      </c>
      <c r="L6" s="97" t="n">
        <f aca="false">L5/2</f>
        <v>5</v>
      </c>
      <c r="M6" s="97" t="n">
        <f aca="false">M5/2</f>
        <v>5</v>
      </c>
      <c r="N6" s="97" t="n">
        <f aca="false">N5/2</f>
        <v>5</v>
      </c>
      <c r="O6" s="97" t="n">
        <f aca="false">O5/2</f>
        <v>5</v>
      </c>
      <c r="P6" s="97" t="n">
        <f aca="false">P5/2</f>
        <v>5</v>
      </c>
      <c r="Q6" s="97" t="n">
        <f aca="false">Q5/2</f>
        <v>5</v>
      </c>
      <c r="R6" s="97" t="n">
        <f aca="false">R5/2</f>
        <v>5</v>
      </c>
      <c r="S6" s="97" t="n">
        <f aca="false">S5/2</f>
        <v>5</v>
      </c>
      <c r="T6" s="97" t="n">
        <f aca="false">T5/2</f>
        <v>5</v>
      </c>
      <c r="U6" s="97" t="n">
        <f aca="false">U5/2</f>
        <v>5</v>
      </c>
      <c r="V6" s="97" t="n">
        <f aca="false">V5/2</f>
        <v>5</v>
      </c>
      <c r="W6" s="97" t="n">
        <f aca="false">W5/2</f>
        <v>5</v>
      </c>
      <c r="X6" s="97" t="n">
        <f aca="false">X5/2</f>
        <v>5</v>
      </c>
      <c r="Y6" s="97" t="n">
        <f aca="false">Y5/2</f>
        <v>5</v>
      </c>
      <c r="Z6" s="97" t="n">
        <f aca="false">Z5/2</f>
        <v>5</v>
      </c>
      <c r="AA6" s="97" t="n">
        <f aca="false">AA5/2</f>
        <v>5</v>
      </c>
      <c r="AB6" s="97" t="n">
        <f aca="false">AB5/2</f>
        <v>5</v>
      </c>
      <c r="AC6" s="97" t="n">
        <f aca="false">AC5/2</f>
        <v>5</v>
      </c>
      <c r="AD6" s="97" t="n">
        <f aca="false">AD5/2</f>
        <v>5</v>
      </c>
      <c r="AE6" s="97" t="n">
        <f aca="false">AE5/2</f>
        <v>5</v>
      </c>
      <c r="AF6" s="97" t="n">
        <f aca="false">AF5/2</f>
        <v>5</v>
      </c>
      <c r="AG6" s="97" t="n">
        <f aca="false">AG5/2</f>
        <v>5</v>
      </c>
      <c r="AH6" s="97" t="n">
        <f aca="false">AH5/2</f>
        <v>5</v>
      </c>
      <c r="AI6" s="97" t="n">
        <f aca="false">AI5/2</f>
        <v>5</v>
      </c>
      <c r="AJ6" s="97" t="n">
        <f aca="false">AJ5/2</f>
        <v>5</v>
      </c>
      <c r="AK6" s="97" t="n">
        <f aca="false">AK5/2</f>
        <v>5</v>
      </c>
      <c r="AL6" s="97" t="n">
        <f aca="false">AL5/2</f>
        <v>5</v>
      </c>
      <c r="AM6" s="97" t="n">
        <f aca="false">AM5/2</f>
        <v>5</v>
      </c>
      <c r="AN6" s="97" t="n">
        <f aca="false">AN5/2</f>
        <v>5</v>
      </c>
      <c r="AO6" s="97" t="n">
        <f aca="false">AO5/2</f>
        <v>5</v>
      </c>
      <c r="AP6" s="97" t="n">
        <f aca="false">AP5/2</f>
        <v>5</v>
      </c>
      <c r="AQ6" s="97" t="n">
        <f aca="false">AQ5/2</f>
        <v>5</v>
      </c>
      <c r="AR6" s="97" t="n">
        <f aca="false">AR5/2</f>
        <v>5</v>
      </c>
      <c r="AS6" s="97" t="n">
        <f aca="false">AS5/2</f>
        <v>5</v>
      </c>
      <c r="AT6" s="97" t="n">
        <f aca="false">AT5/2</f>
        <v>5</v>
      </c>
      <c r="AU6" s="97" t="n">
        <f aca="false">AU5/2</f>
        <v>5</v>
      </c>
      <c r="AV6" s="97" t="n">
        <f aca="false">AV5/2</f>
        <v>5</v>
      </c>
      <c r="AW6" s="97" t="n">
        <f aca="false">AW5/2</f>
        <v>5</v>
      </c>
      <c r="AX6" s="97" t="n">
        <f aca="false">AX5/2</f>
        <v>5</v>
      </c>
      <c r="AY6" s="97" t="n">
        <f aca="false">AY5/2</f>
        <v>5</v>
      </c>
      <c r="AZ6" s="97" t="n">
        <f aca="false">AZ5/2</f>
        <v>5</v>
      </c>
      <c r="BA6" s="97" t="n">
        <f aca="false">BA5/2</f>
        <v>5</v>
      </c>
      <c r="BB6" s="97" t="n">
        <f aca="false">BB5/2</f>
        <v>5</v>
      </c>
      <c r="BC6" s="97" t="n">
        <f aca="false">BC5/2</f>
        <v>5</v>
      </c>
      <c r="BD6" s="97" t="n">
        <f aca="false">BD5/2</f>
        <v>5</v>
      </c>
      <c r="BE6" s="97" t="n">
        <f aca="false">BE5/2</f>
        <v>5</v>
      </c>
      <c r="BF6" s="97" t="n">
        <f aca="false">BF5/2</f>
        <v>5</v>
      </c>
    </row>
    <row r="7" s="108" customFormat="true" ht="15.75" hidden="false" customHeight="false" outlineLevel="0" collapsed="false">
      <c r="A7" s="14" t="n">
        <v>1</v>
      </c>
      <c r="B7" s="22" t="s">
        <v>86</v>
      </c>
      <c r="C7" s="98"/>
      <c r="D7" s="99" t="n">
        <v>3</v>
      </c>
      <c r="E7" s="99" t="n">
        <v>8</v>
      </c>
      <c r="F7" s="99" t="n">
        <v>7</v>
      </c>
      <c r="G7" s="99" t="n">
        <v>6</v>
      </c>
      <c r="H7" s="99" t="n">
        <v>5</v>
      </c>
      <c r="I7" s="99" t="n">
        <v>9</v>
      </c>
      <c r="J7" s="99" t="n">
        <v>8</v>
      </c>
      <c r="K7" s="99" t="n">
        <v>7</v>
      </c>
      <c r="L7" s="99" t="n">
        <v>6</v>
      </c>
      <c r="M7" s="99" t="n">
        <v>5</v>
      </c>
      <c r="N7" s="99" t="n">
        <v>7</v>
      </c>
      <c r="O7" s="99" t="n">
        <v>6</v>
      </c>
      <c r="P7" s="99" t="n">
        <v>8</v>
      </c>
      <c r="Q7" s="99" t="n">
        <v>7</v>
      </c>
      <c r="R7" s="99" t="n">
        <v>7</v>
      </c>
      <c r="S7" s="100" t="n">
        <v>8</v>
      </c>
      <c r="T7" s="100" t="n">
        <v>8</v>
      </c>
      <c r="U7" s="100" t="n">
        <v>8</v>
      </c>
      <c r="V7" s="100" t="n">
        <v>8</v>
      </c>
      <c r="W7" s="100" t="n">
        <v>8</v>
      </c>
      <c r="X7" s="101" t="n">
        <v>10</v>
      </c>
      <c r="Y7" s="101" t="n">
        <v>9</v>
      </c>
      <c r="Z7" s="101" t="n">
        <v>8</v>
      </c>
      <c r="AA7" s="101" t="n">
        <v>7</v>
      </c>
      <c r="AB7" s="101" t="n">
        <v>6</v>
      </c>
      <c r="AC7" s="102" t="n">
        <v>10</v>
      </c>
      <c r="AD7" s="102" t="n">
        <v>7</v>
      </c>
      <c r="AE7" s="102" t="n">
        <v>6</v>
      </c>
      <c r="AF7" s="102" t="n">
        <v>7</v>
      </c>
      <c r="AG7" s="102" t="n">
        <v>8</v>
      </c>
      <c r="AH7" s="101" t="n">
        <v>5</v>
      </c>
      <c r="AI7" s="101" t="n">
        <v>6</v>
      </c>
      <c r="AJ7" s="101" t="n">
        <v>7</v>
      </c>
      <c r="AK7" s="101" t="n">
        <v>8</v>
      </c>
      <c r="AL7" s="101" t="n">
        <v>9</v>
      </c>
      <c r="AM7" s="103" t="n">
        <v>10</v>
      </c>
      <c r="AN7" s="103" t="n">
        <v>8</v>
      </c>
      <c r="AO7" s="103" t="n">
        <v>8</v>
      </c>
      <c r="AP7" s="103" t="n">
        <v>7</v>
      </c>
      <c r="AQ7" s="103" t="n">
        <v>6</v>
      </c>
      <c r="AR7" s="104"/>
      <c r="AS7" s="105"/>
      <c r="AT7" s="105"/>
      <c r="AU7" s="105"/>
      <c r="AV7" s="105"/>
      <c r="AW7" s="106"/>
      <c r="AX7" s="106"/>
      <c r="AY7" s="106"/>
      <c r="AZ7" s="106"/>
      <c r="BA7" s="106"/>
      <c r="BB7" s="107"/>
      <c r="BC7" s="107"/>
      <c r="BD7" s="107"/>
      <c r="BE7" s="107"/>
      <c r="BF7" s="107"/>
    </row>
    <row r="8" customFormat="false" ht="15.75" hidden="false" customHeight="false" outlineLevel="0" collapsed="false">
      <c r="A8" s="6" t="n">
        <v>2</v>
      </c>
      <c r="B8" s="22" t="s">
        <v>87</v>
      </c>
      <c r="C8" s="109"/>
      <c r="D8" s="99" t="n">
        <v>5</v>
      </c>
      <c r="E8" s="99" t="n">
        <v>10</v>
      </c>
      <c r="F8" s="99" t="n">
        <v>10</v>
      </c>
      <c r="G8" s="99" t="n">
        <v>10</v>
      </c>
      <c r="H8" s="99" t="n">
        <v>10</v>
      </c>
      <c r="I8" s="110" t="n">
        <v>10</v>
      </c>
      <c r="J8" s="110" t="n">
        <v>10</v>
      </c>
      <c r="K8" s="110" t="n">
        <v>10</v>
      </c>
      <c r="L8" s="110" t="n">
        <v>10</v>
      </c>
      <c r="M8" s="110" t="n">
        <v>10</v>
      </c>
      <c r="N8" s="102" t="n">
        <v>10</v>
      </c>
      <c r="O8" s="102" t="n">
        <v>10</v>
      </c>
      <c r="P8" s="102" t="n">
        <v>10</v>
      </c>
      <c r="Q8" s="102" t="n">
        <v>10</v>
      </c>
      <c r="R8" s="102" t="n">
        <v>10</v>
      </c>
      <c r="S8" s="100" t="n">
        <v>10</v>
      </c>
      <c r="T8" s="100" t="n">
        <v>10</v>
      </c>
      <c r="U8" s="100" t="n">
        <v>10</v>
      </c>
      <c r="V8" s="100" t="n">
        <v>10</v>
      </c>
      <c r="W8" s="100" t="n">
        <v>10</v>
      </c>
      <c r="X8" s="101" t="n">
        <v>10</v>
      </c>
      <c r="Y8" s="101" t="n">
        <v>10</v>
      </c>
      <c r="Z8" s="101" t="n">
        <v>10</v>
      </c>
      <c r="AA8" s="101" t="n">
        <v>10</v>
      </c>
      <c r="AB8" s="101" t="n">
        <v>10</v>
      </c>
      <c r="AC8" s="102" t="n">
        <v>10</v>
      </c>
      <c r="AD8" s="102" t="n">
        <v>10</v>
      </c>
      <c r="AE8" s="102" t="n">
        <v>10</v>
      </c>
      <c r="AF8" s="102" t="n">
        <v>10</v>
      </c>
      <c r="AG8" s="102" t="n">
        <v>10</v>
      </c>
      <c r="AH8" s="101" t="n">
        <v>10</v>
      </c>
      <c r="AI8" s="101" t="n">
        <v>10</v>
      </c>
      <c r="AJ8" s="101" t="n">
        <v>10</v>
      </c>
      <c r="AK8" s="101" t="n">
        <v>10</v>
      </c>
      <c r="AL8" s="101" t="n">
        <v>10</v>
      </c>
      <c r="AM8" s="103" t="n">
        <v>10</v>
      </c>
      <c r="AN8" s="103" t="n">
        <v>10</v>
      </c>
      <c r="AO8" s="103" t="n">
        <v>10</v>
      </c>
      <c r="AP8" s="103" t="n">
        <v>10</v>
      </c>
      <c r="AQ8" s="103" t="n">
        <v>10</v>
      </c>
      <c r="AR8" s="104"/>
      <c r="AS8" s="105"/>
      <c r="AT8" s="105"/>
      <c r="AU8" s="105"/>
      <c r="AV8" s="105"/>
      <c r="AW8" s="111"/>
      <c r="AX8" s="111"/>
      <c r="AY8" s="111"/>
      <c r="AZ8" s="111"/>
      <c r="BA8" s="111"/>
      <c r="BB8" s="112"/>
      <c r="BC8" s="112"/>
      <c r="BD8" s="112"/>
      <c r="BE8" s="112"/>
      <c r="BF8" s="112"/>
    </row>
    <row r="9" customFormat="false" ht="15.75" hidden="false" customHeight="false" outlineLevel="0" collapsed="false">
      <c r="A9" s="6" t="n">
        <v>3</v>
      </c>
      <c r="B9" s="22" t="s">
        <v>88</v>
      </c>
      <c r="C9" s="109"/>
      <c r="D9" s="99" t="n">
        <v>5</v>
      </c>
      <c r="E9" s="99" t="n">
        <v>9</v>
      </c>
      <c r="F9" s="99" t="n">
        <v>10</v>
      </c>
      <c r="G9" s="99" t="n">
        <v>10</v>
      </c>
      <c r="H9" s="99" t="n">
        <v>10</v>
      </c>
      <c r="I9" s="110" t="n">
        <v>9</v>
      </c>
      <c r="J9" s="110" t="n">
        <v>8</v>
      </c>
      <c r="K9" s="110" t="n">
        <v>8</v>
      </c>
      <c r="L9" s="110" t="n">
        <v>8</v>
      </c>
      <c r="M9" s="110" t="n">
        <v>10</v>
      </c>
      <c r="N9" s="102" t="n">
        <v>9</v>
      </c>
      <c r="O9" s="102" t="n">
        <v>9</v>
      </c>
      <c r="P9" s="102" t="n">
        <v>10</v>
      </c>
      <c r="Q9" s="102" t="n">
        <v>10</v>
      </c>
      <c r="R9" s="102" t="n">
        <v>9</v>
      </c>
      <c r="S9" s="100" t="n">
        <v>8</v>
      </c>
      <c r="T9" s="100" t="n">
        <v>9</v>
      </c>
      <c r="U9" s="100" t="n">
        <v>9</v>
      </c>
      <c r="V9" s="100" t="n">
        <v>10</v>
      </c>
      <c r="W9" s="100" t="n">
        <v>9</v>
      </c>
      <c r="X9" s="101" t="n">
        <v>10</v>
      </c>
      <c r="Y9" s="101" t="n">
        <v>10</v>
      </c>
      <c r="Z9" s="101" t="n">
        <v>9</v>
      </c>
      <c r="AA9" s="101" t="n">
        <v>9</v>
      </c>
      <c r="AB9" s="101" t="n">
        <v>9</v>
      </c>
      <c r="AC9" s="102" t="n">
        <v>9</v>
      </c>
      <c r="AD9" s="102" t="n">
        <v>10</v>
      </c>
      <c r="AE9" s="102" t="n">
        <v>10</v>
      </c>
      <c r="AF9" s="102" t="n">
        <v>10</v>
      </c>
      <c r="AG9" s="102" t="n">
        <v>9</v>
      </c>
      <c r="AH9" s="101" t="n">
        <v>9</v>
      </c>
      <c r="AI9" s="101" t="n">
        <v>10</v>
      </c>
      <c r="AJ9" s="101" t="n">
        <v>10</v>
      </c>
      <c r="AK9" s="101" t="n">
        <v>10</v>
      </c>
      <c r="AL9" s="101" t="n">
        <v>10</v>
      </c>
      <c r="AM9" s="103" t="n">
        <v>9</v>
      </c>
      <c r="AN9" s="103" t="n">
        <v>10</v>
      </c>
      <c r="AO9" s="103" t="n">
        <v>10</v>
      </c>
      <c r="AP9" s="103" t="n">
        <v>9</v>
      </c>
      <c r="AQ9" s="103" t="n">
        <v>9</v>
      </c>
      <c r="AR9" s="104"/>
      <c r="AS9" s="105"/>
      <c r="AT9" s="105"/>
      <c r="AU9" s="105"/>
      <c r="AV9" s="105"/>
      <c r="AW9" s="111"/>
      <c r="AX9" s="111"/>
      <c r="AY9" s="111"/>
      <c r="AZ9" s="111"/>
      <c r="BA9" s="111"/>
      <c r="BB9" s="112"/>
      <c r="BC9" s="112"/>
      <c r="BD9" s="112"/>
      <c r="BE9" s="112"/>
      <c r="BF9" s="112"/>
    </row>
    <row r="10" customFormat="false" ht="15.75" hidden="false" customHeight="false" outlineLevel="0" collapsed="false">
      <c r="A10" s="6" t="n">
        <v>4</v>
      </c>
      <c r="B10" s="22" t="s">
        <v>89</v>
      </c>
      <c r="C10" s="109"/>
      <c r="D10" s="99" t="n">
        <v>1</v>
      </c>
      <c r="E10" s="99" t="n">
        <v>8</v>
      </c>
      <c r="F10" s="99" t="n">
        <v>9</v>
      </c>
      <c r="G10" s="99" t="n">
        <v>10</v>
      </c>
      <c r="H10" s="99" t="n">
        <v>8</v>
      </c>
      <c r="I10" s="110" t="n">
        <v>6</v>
      </c>
      <c r="J10" s="110" t="n">
        <v>9</v>
      </c>
      <c r="K10" s="110" t="n">
        <v>9</v>
      </c>
      <c r="L10" s="110" t="n">
        <v>9</v>
      </c>
      <c r="M10" s="110" t="n">
        <v>9</v>
      </c>
      <c r="N10" s="102" t="n">
        <v>9</v>
      </c>
      <c r="O10" s="102" t="n">
        <v>8</v>
      </c>
      <c r="P10" s="102" t="n">
        <v>9</v>
      </c>
      <c r="Q10" s="102" t="n">
        <v>9</v>
      </c>
      <c r="R10" s="102" t="n">
        <v>9</v>
      </c>
      <c r="S10" s="100" t="n">
        <v>10</v>
      </c>
      <c r="T10" s="100" t="n">
        <v>9</v>
      </c>
      <c r="U10" s="100" t="n">
        <v>9</v>
      </c>
      <c r="V10" s="100" t="n">
        <v>9</v>
      </c>
      <c r="W10" s="100" t="n">
        <v>6</v>
      </c>
      <c r="X10" s="101" t="n">
        <v>9</v>
      </c>
      <c r="Y10" s="101" t="n">
        <v>8</v>
      </c>
      <c r="Z10" s="101" t="n">
        <v>9</v>
      </c>
      <c r="AA10" s="101" t="n">
        <v>8</v>
      </c>
      <c r="AB10" s="101" t="n">
        <v>7</v>
      </c>
      <c r="AC10" s="102" t="n">
        <v>8</v>
      </c>
      <c r="AD10" s="102" t="n">
        <v>9</v>
      </c>
      <c r="AE10" s="102" t="n">
        <v>8</v>
      </c>
      <c r="AF10" s="102" t="n">
        <v>8</v>
      </c>
      <c r="AG10" s="102" t="n">
        <v>9</v>
      </c>
      <c r="AH10" s="101" t="n">
        <v>9</v>
      </c>
      <c r="AI10" s="101" t="n">
        <v>9</v>
      </c>
      <c r="AJ10" s="101" t="n">
        <v>7</v>
      </c>
      <c r="AK10" s="101" t="n">
        <v>9</v>
      </c>
      <c r="AL10" s="101" t="n">
        <v>9</v>
      </c>
      <c r="AM10" s="103" t="n">
        <v>9</v>
      </c>
      <c r="AN10" s="103" t="n">
        <v>9</v>
      </c>
      <c r="AO10" s="103" t="n">
        <v>7</v>
      </c>
      <c r="AP10" s="103" t="n">
        <v>9</v>
      </c>
      <c r="AQ10" s="103" t="n">
        <v>9</v>
      </c>
      <c r="AR10" s="104"/>
      <c r="AS10" s="105"/>
      <c r="AT10" s="105"/>
      <c r="AU10" s="105"/>
      <c r="AV10" s="105"/>
      <c r="AW10" s="111"/>
      <c r="AX10" s="111"/>
      <c r="AY10" s="111"/>
      <c r="AZ10" s="111"/>
      <c r="BA10" s="111"/>
      <c r="BB10" s="112"/>
      <c r="BC10" s="112"/>
      <c r="BD10" s="112"/>
      <c r="BE10" s="112"/>
      <c r="BF10" s="112"/>
    </row>
    <row r="11" customFormat="false" ht="15.75" hidden="false" customHeight="false" outlineLevel="0" collapsed="false">
      <c r="A11" s="6" t="n">
        <v>5</v>
      </c>
      <c r="B11" s="22" t="s">
        <v>90</v>
      </c>
      <c r="C11" s="109"/>
      <c r="D11" s="99" t="n">
        <v>5</v>
      </c>
      <c r="E11" s="99" t="n">
        <v>10</v>
      </c>
      <c r="F11" s="99" t="n">
        <v>10</v>
      </c>
      <c r="G11" s="99" t="n">
        <v>10</v>
      </c>
      <c r="H11" s="99" t="n">
        <v>10</v>
      </c>
      <c r="I11" s="110" t="n">
        <v>10</v>
      </c>
      <c r="J11" s="110" t="n">
        <v>10</v>
      </c>
      <c r="K11" s="110" t="n">
        <v>10</v>
      </c>
      <c r="L11" s="110" t="n">
        <v>10</v>
      </c>
      <c r="M11" s="110" t="n">
        <v>10</v>
      </c>
      <c r="N11" s="102" t="n">
        <v>10</v>
      </c>
      <c r="O11" s="102" t="n">
        <v>10</v>
      </c>
      <c r="P11" s="102" t="n">
        <v>10</v>
      </c>
      <c r="Q11" s="102" t="n">
        <v>10</v>
      </c>
      <c r="R11" s="102" t="n">
        <v>10</v>
      </c>
      <c r="S11" s="100" t="n">
        <v>10</v>
      </c>
      <c r="T11" s="100" t="n">
        <v>10</v>
      </c>
      <c r="U11" s="100" t="n">
        <v>10</v>
      </c>
      <c r="V11" s="100" t="n">
        <v>10</v>
      </c>
      <c r="W11" s="100" t="n">
        <v>9</v>
      </c>
      <c r="X11" s="101" t="n">
        <v>10</v>
      </c>
      <c r="Y11" s="101" t="n">
        <v>9</v>
      </c>
      <c r="Z11" s="101" t="n">
        <v>9</v>
      </c>
      <c r="AA11" s="101" t="n">
        <v>8</v>
      </c>
      <c r="AB11" s="101" t="n">
        <v>10</v>
      </c>
      <c r="AC11" s="102" t="n">
        <v>10</v>
      </c>
      <c r="AD11" s="102" t="n">
        <v>10</v>
      </c>
      <c r="AE11" s="102" t="n">
        <v>10</v>
      </c>
      <c r="AF11" s="102" t="n">
        <v>10</v>
      </c>
      <c r="AG11" s="102" t="n">
        <v>9</v>
      </c>
      <c r="AH11" s="101" t="n">
        <v>10</v>
      </c>
      <c r="AI11" s="101" t="n">
        <v>9</v>
      </c>
      <c r="AJ11" s="101" t="n">
        <v>10</v>
      </c>
      <c r="AK11" s="101" t="n">
        <v>10</v>
      </c>
      <c r="AL11" s="101" t="n">
        <v>10</v>
      </c>
      <c r="AM11" s="103" t="n">
        <v>10</v>
      </c>
      <c r="AN11" s="103" t="n">
        <v>10</v>
      </c>
      <c r="AO11" s="103" t="n">
        <v>10</v>
      </c>
      <c r="AP11" s="103" t="n">
        <v>10</v>
      </c>
      <c r="AQ11" s="103" t="n">
        <v>10</v>
      </c>
      <c r="AR11" s="104"/>
      <c r="AS11" s="105"/>
      <c r="AT11" s="105"/>
      <c r="AU11" s="105"/>
      <c r="AV11" s="105"/>
      <c r="AW11" s="111"/>
      <c r="AX11" s="111"/>
      <c r="AY11" s="111"/>
      <c r="AZ11" s="111"/>
      <c r="BA11" s="111"/>
      <c r="BB11" s="112"/>
      <c r="BC11" s="112"/>
      <c r="BD11" s="112"/>
      <c r="BE11" s="112"/>
      <c r="BF11" s="112"/>
    </row>
    <row r="12" customFormat="false" ht="15.75" hidden="false" customHeight="false" outlineLevel="0" collapsed="false">
      <c r="A12" s="6" t="n">
        <v>6</v>
      </c>
      <c r="B12" s="22" t="s">
        <v>91</v>
      </c>
      <c r="C12" s="109"/>
      <c r="D12" s="99" t="n">
        <v>3</v>
      </c>
      <c r="E12" s="99" t="n">
        <v>9</v>
      </c>
      <c r="F12" s="99" t="n">
        <v>7</v>
      </c>
      <c r="G12" s="99" t="n">
        <v>5</v>
      </c>
      <c r="H12" s="99" t="n">
        <v>7</v>
      </c>
      <c r="I12" s="110" t="n">
        <v>8</v>
      </c>
      <c r="J12" s="110" t="n">
        <v>9</v>
      </c>
      <c r="K12" s="110" t="n">
        <v>5</v>
      </c>
      <c r="L12" s="110" t="n">
        <v>8</v>
      </c>
      <c r="M12" s="110" t="n">
        <v>7</v>
      </c>
      <c r="N12" s="102" t="n">
        <v>9</v>
      </c>
      <c r="O12" s="102" t="n">
        <v>5</v>
      </c>
      <c r="P12" s="102" t="n">
        <v>6</v>
      </c>
      <c r="Q12" s="102" t="n">
        <v>8</v>
      </c>
      <c r="R12" s="102" t="n">
        <v>5</v>
      </c>
      <c r="S12" s="100" t="n">
        <v>7</v>
      </c>
      <c r="T12" s="100" t="n">
        <v>5</v>
      </c>
      <c r="U12" s="100" t="n">
        <v>8</v>
      </c>
      <c r="V12" s="100" t="n">
        <v>6</v>
      </c>
      <c r="W12" s="100" t="n">
        <v>4</v>
      </c>
      <c r="X12" s="101" t="n">
        <v>7</v>
      </c>
      <c r="Y12" s="101" t="n">
        <v>6</v>
      </c>
      <c r="Z12" s="101" t="n">
        <v>8</v>
      </c>
      <c r="AA12" s="101" t="n">
        <v>4</v>
      </c>
      <c r="AB12" s="101" t="n">
        <v>8</v>
      </c>
      <c r="AC12" s="102" t="n">
        <v>8</v>
      </c>
      <c r="AD12" s="102" t="n">
        <v>7</v>
      </c>
      <c r="AE12" s="102" t="n">
        <v>8</v>
      </c>
      <c r="AF12" s="102" t="n">
        <v>7</v>
      </c>
      <c r="AG12" s="102" t="n">
        <v>9</v>
      </c>
      <c r="AH12" s="101" t="n">
        <v>8</v>
      </c>
      <c r="AI12" s="101" t="n">
        <v>8</v>
      </c>
      <c r="AJ12" s="101" t="n">
        <v>8</v>
      </c>
      <c r="AK12" s="101" t="n">
        <v>6</v>
      </c>
      <c r="AL12" s="101" t="n">
        <v>4</v>
      </c>
      <c r="AM12" s="103" t="n">
        <v>6</v>
      </c>
      <c r="AN12" s="103" t="n">
        <v>5</v>
      </c>
      <c r="AO12" s="103" t="n">
        <v>8</v>
      </c>
      <c r="AP12" s="103" t="n">
        <v>9</v>
      </c>
      <c r="AQ12" s="103" t="n">
        <v>6</v>
      </c>
      <c r="AR12" s="104"/>
      <c r="AS12" s="105"/>
      <c r="AT12" s="105"/>
      <c r="AU12" s="105"/>
      <c r="AV12" s="105"/>
      <c r="AW12" s="111"/>
      <c r="AX12" s="111"/>
      <c r="AY12" s="111"/>
      <c r="AZ12" s="111"/>
      <c r="BA12" s="111"/>
      <c r="BB12" s="112"/>
      <c r="BC12" s="112"/>
      <c r="BD12" s="112"/>
      <c r="BE12" s="112"/>
      <c r="BF12" s="112"/>
    </row>
    <row r="13" customFormat="false" ht="15.75" hidden="false" customHeight="false" outlineLevel="0" collapsed="false">
      <c r="A13" s="6" t="n">
        <v>7</v>
      </c>
      <c r="B13" s="22" t="s">
        <v>92</v>
      </c>
      <c r="C13" s="109"/>
      <c r="D13" s="99" t="n">
        <v>3</v>
      </c>
      <c r="E13" s="99" t="n">
        <v>3</v>
      </c>
      <c r="F13" s="99" t="n">
        <v>2</v>
      </c>
      <c r="G13" s="99" t="n">
        <v>1</v>
      </c>
      <c r="H13" s="99" t="n">
        <v>1</v>
      </c>
      <c r="I13" s="110" t="n">
        <v>1</v>
      </c>
      <c r="J13" s="110" t="n">
        <v>3</v>
      </c>
      <c r="K13" s="110" t="n">
        <v>10</v>
      </c>
      <c r="L13" s="110" t="n">
        <v>7</v>
      </c>
      <c r="M13" s="110" t="n">
        <v>7</v>
      </c>
      <c r="N13" s="102" t="n">
        <v>1</v>
      </c>
      <c r="O13" s="102" t="n">
        <v>1</v>
      </c>
      <c r="P13" s="102" t="n">
        <v>7</v>
      </c>
      <c r="Q13" s="102" t="n">
        <v>2</v>
      </c>
      <c r="R13" s="102" t="n">
        <v>4</v>
      </c>
      <c r="S13" s="100" t="n">
        <v>1</v>
      </c>
      <c r="T13" s="100" t="n">
        <v>4</v>
      </c>
      <c r="U13" s="100" t="n">
        <v>1</v>
      </c>
      <c r="V13" s="100" t="n">
        <v>2</v>
      </c>
      <c r="W13" s="100" t="n">
        <v>5</v>
      </c>
      <c r="X13" s="101" t="n">
        <v>2</v>
      </c>
      <c r="Y13" s="101" t="n">
        <v>2</v>
      </c>
      <c r="Z13" s="101" t="n">
        <v>4</v>
      </c>
      <c r="AA13" s="101" t="n">
        <v>7</v>
      </c>
      <c r="AB13" s="101" t="n">
        <v>8</v>
      </c>
      <c r="AC13" s="102" t="n">
        <v>1</v>
      </c>
      <c r="AD13" s="102" t="n">
        <v>2</v>
      </c>
      <c r="AE13" s="102" t="n">
        <v>3</v>
      </c>
      <c r="AF13" s="102" t="n">
        <v>6</v>
      </c>
      <c r="AG13" s="102" t="n">
        <v>6</v>
      </c>
      <c r="AH13" s="101" t="n">
        <v>4</v>
      </c>
      <c r="AI13" s="101" t="n">
        <v>5</v>
      </c>
      <c r="AJ13" s="101" t="n">
        <v>6</v>
      </c>
      <c r="AK13" s="101" t="n">
        <v>10</v>
      </c>
      <c r="AL13" s="101" t="n">
        <v>7</v>
      </c>
      <c r="AM13" s="103" t="n">
        <v>10</v>
      </c>
      <c r="AN13" s="103" t="n">
        <v>6</v>
      </c>
      <c r="AO13" s="103" t="n">
        <v>4</v>
      </c>
      <c r="AP13" s="103" t="n">
        <v>4</v>
      </c>
      <c r="AQ13" s="103" t="n">
        <v>2</v>
      </c>
      <c r="AR13" s="104"/>
      <c r="AS13" s="105"/>
      <c r="AT13" s="105"/>
      <c r="AU13" s="105"/>
      <c r="AV13" s="105"/>
      <c r="AW13" s="111"/>
      <c r="AX13" s="111"/>
      <c r="AY13" s="111"/>
      <c r="AZ13" s="111"/>
      <c r="BA13" s="111"/>
      <c r="BB13" s="112"/>
      <c r="BC13" s="112"/>
      <c r="BD13" s="112"/>
      <c r="BE13" s="112"/>
      <c r="BF13" s="112"/>
    </row>
    <row r="14" customFormat="false" ht="15.75" hidden="false" customHeight="false" outlineLevel="0" collapsed="false">
      <c r="A14" s="6" t="n">
        <v>8</v>
      </c>
      <c r="B14" s="22" t="s">
        <v>93</v>
      </c>
      <c r="C14" s="109"/>
      <c r="D14" s="99" t="n">
        <v>4</v>
      </c>
      <c r="E14" s="99" t="n">
        <v>8</v>
      </c>
      <c r="F14" s="99" t="n">
        <v>8</v>
      </c>
      <c r="G14" s="99" t="n">
        <v>8</v>
      </c>
      <c r="H14" s="99" t="n">
        <v>8</v>
      </c>
      <c r="I14" s="110" t="n">
        <v>6</v>
      </c>
      <c r="J14" s="110" t="n">
        <v>7</v>
      </c>
      <c r="K14" s="110" t="n">
        <v>6</v>
      </c>
      <c r="L14" s="110" t="n">
        <v>8</v>
      </c>
      <c r="M14" s="110" t="n">
        <v>8</v>
      </c>
      <c r="N14" s="102" t="n">
        <v>6</v>
      </c>
      <c r="O14" s="102" t="n">
        <v>7</v>
      </c>
      <c r="P14" s="102" t="n">
        <v>7</v>
      </c>
      <c r="Q14" s="102" t="n">
        <v>6</v>
      </c>
      <c r="R14" s="102" t="n">
        <v>5</v>
      </c>
      <c r="S14" s="100" t="n">
        <v>5</v>
      </c>
      <c r="T14" s="100" t="n">
        <v>6</v>
      </c>
      <c r="U14" s="100" t="n">
        <v>7</v>
      </c>
      <c r="V14" s="100" t="n">
        <v>8</v>
      </c>
      <c r="W14" s="100" t="n">
        <v>8</v>
      </c>
      <c r="X14" s="101" t="n">
        <v>5</v>
      </c>
      <c r="Y14" s="101" t="n">
        <v>6</v>
      </c>
      <c r="Z14" s="101" t="n">
        <v>7</v>
      </c>
      <c r="AA14" s="101" t="n">
        <v>8</v>
      </c>
      <c r="AB14" s="101" t="n">
        <v>8</v>
      </c>
      <c r="AC14" s="102" t="n">
        <v>5</v>
      </c>
      <c r="AD14" s="102" t="n">
        <v>8</v>
      </c>
      <c r="AE14" s="102" t="n">
        <v>7</v>
      </c>
      <c r="AF14" s="102" t="n">
        <v>7</v>
      </c>
      <c r="AG14" s="102" t="n">
        <v>7</v>
      </c>
      <c r="AH14" s="101" t="n">
        <v>6</v>
      </c>
      <c r="AI14" s="101" t="n">
        <v>7</v>
      </c>
      <c r="AJ14" s="101" t="n">
        <v>8</v>
      </c>
      <c r="AK14" s="101" t="n">
        <v>8</v>
      </c>
      <c r="AL14" s="101" t="n">
        <v>8</v>
      </c>
      <c r="AM14" s="103" t="n">
        <v>6</v>
      </c>
      <c r="AN14" s="103" t="n">
        <v>8</v>
      </c>
      <c r="AO14" s="103" t="n">
        <v>8</v>
      </c>
      <c r="AP14" s="103" t="n">
        <v>8</v>
      </c>
      <c r="AQ14" s="103" t="n">
        <v>8</v>
      </c>
      <c r="AR14" s="104"/>
      <c r="AS14" s="105"/>
      <c r="AT14" s="105"/>
      <c r="AU14" s="105"/>
      <c r="AV14" s="105"/>
      <c r="AW14" s="111"/>
      <c r="AX14" s="111"/>
      <c r="AY14" s="111"/>
      <c r="AZ14" s="111"/>
      <c r="BA14" s="111"/>
      <c r="BB14" s="112"/>
      <c r="BC14" s="112"/>
      <c r="BD14" s="112"/>
      <c r="BE14" s="112"/>
      <c r="BF14" s="112"/>
    </row>
    <row r="15" customFormat="false" ht="15.75" hidden="false" customHeight="false" outlineLevel="0" collapsed="false">
      <c r="A15" s="6" t="n">
        <v>9</v>
      </c>
      <c r="B15" s="22" t="s">
        <v>94</v>
      </c>
      <c r="C15" s="109"/>
      <c r="D15" s="99" t="n">
        <v>4</v>
      </c>
      <c r="E15" s="99" t="n">
        <v>2</v>
      </c>
      <c r="F15" s="99" t="n">
        <v>4</v>
      </c>
      <c r="G15" s="99" t="n">
        <v>3</v>
      </c>
      <c r="H15" s="99" t="n">
        <v>6</v>
      </c>
      <c r="I15" s="110" t="n">
        <v>2</v>
      </c>
      <c r="J15" s="110" t="n">
        <v>6</v>
      </c>
      <c r="K15" s="110" t="n">
        <v>9</v>
      </c>
      <c r="L15" s="110" t="n">
        <v>6</v>
      </c>
      <c r="M15" s="110" t="n">
        <v>3</v>
      </c>
      <c r="N15" s="102" t="n">
        <v>5</v>
      </c>
      <c r="O15" s="102" t="n">
        <v>4</v>
      </c>
      <c r="P15" s="102" t="n">
        <v>6</v>
      </c>
      <c r="Q15" s="102" t="n">
        <v>7</v>
      </c>
      <c r="R15" s="102" t="n">
        <v>9</v>
      </c>
      <c r="S15" s="100" t="n">
        <v>4</v>
      </c>
      <c r="T15" s="100" t="n">
        <v>4</v>
      </c>
      <c r="U15" s="100" t="n">
        <v>1</v>
      </c>
      <c r="V15" s="100" t="n">
        <v>10</v>
      </c>
      <c r="W15" s="100" t="n">
        <v>9</v>
      </c>
      <c r="X15" s="101" t="n">
        <v>2</v>
      </c>
      <c r="Y15" s="101" t="n">
        <v>2</v>
      </c>
      <c r="Z15" s="101" t="n">
        <v>4</v>
      </c>
      <c r="AA15" s="101" t="n">
        <v>6</v>
      </c>
      <c r="AB15" s="101" t="n">
        <v>5</v>
      </c>
      <c r="AC15" s="102" t="n">
        <v>5</v>
      </c>
      <c r="AD15" s="102" t="n">
        <v>9</v>
      </c>
      <c r="AE15" s="102" t="n">
        <v>6</v>
      </c>
      <c r="AF15" s="102" t="n">
        <v>8</v>
      </c>
      <c r="AG15" s="102" t="n">
        <v>5</v>
      </c>
      <c r="AH15" s="101" t="n">
        <v>8</v>
      </c>
      <c r="AI15" s="101" t="n">
        <v>4</v>
      </c>
      <c r="AJ15" s="101" t="n">
        <v>4</v>
      </c>
      <c r="AK15" s="101" t="n">
        <v>10</v>
      </c>
      <c r="AL15" s="101" t="n">
        <v>7</v>
      </c>
      <c r="AM15" s="103" t="n">
        <v>2</v>
      </c>
      <c r="AN15" s="103" t="n">
        <v>4</v>
      </c>
      <c r="AO15" s="103" t="n">
        <v>6</v>
      </c>
      <c r="AP15" s="103" t="n">
        <v>8</v>
      </c>
      <c r="AQ15" s="103" t="n">
        <v>10</v>
      </c>
      <c r="AR15" s="104"/>
      <c r="AS15" s="105"/>
      <c r="AT15" s="105"/>
      <c r="AU15" s="105"/>
      <c r="AV15" s="105"/>
      <c r="AW15" s="111"/>
      <c r="AX15" s="111"/>
      <c r="AY15" s="111"/>
      <c r="AZ15" s="111"/>
      <c r="BA15" s="111"/>
      <c r="BB15" s="112"/>
      <c r="BC15" s="112"/>
      <c r="BD15" s="112"/>
      <c r="BE15" s="112"/>
      <c r="BF15" s="112"/>
    </row>
    <row r="16" customFormat="false" ht="15.75" hidden="false" customHeight="false" outlineLevel="0" collapsed="false">
      <c r="A16" s="6" t="n">
        <v>10</v>
      </c>
      <c r="B16" s="22" t="s">
        <v>95</v>
      </c>
      <c r="C16" s="109"/>
      <c r="D16" s="99" t="n">
        <v>4</v>
      </c>
      <c r="E16" s="99" t="n">
        <v>8</v>
      </c>
      <c r="F16" s="99" t="n">
        <v>9</v>
      </c>
      <c r="G16" s="99" t="n">
        <v>9</v>
      </c>
      <c r="H16" s="99" t="n">
        <v>9</v>
      </c>
      <c r="I16" s="110" t="n">
        <v>6</v>
      </c>
      <c r="J16" s="110" t="n">
        <v>9</v>
      </c>
      <c r="K16" s="110" t="n">
        <v>9</v>
      </c>
      <c r="L16" s="110" t="n">
        <v>9</v>
      </c>
      <c r="M16" s="110" t="n">
        <v>9</v>
      </c>
      <c r="N16" s="102" t="n">
        <v>8</v>
      </c>
      <c r="O16" s="102" t="n">
        <v>7</v>
      </c>
      <c r="P16" s="102" t="n">
        <v>7</v>
      </c>
      <c r="Q16" s="102" t="n">
        <v>9</v>
      </c>
      <c r="R16" s="102" t="n">
        <v>9</v>
      </c>
      <c r="S16" s="100" t="n">
        <v>8</v>
      </c>
      <c r="T16" s="100" t="n">
        <v>7</v>
      </c>
      <c r="U16" s="100" t="n">
        <v>7</v>
      </c>
      <c r="V16" s="100" t="n">
        <v>8</v>
      </c>
      <c r="W16" s="100" t="n">
        <v>9</v>
      </c>
      <c r="X16" s="101" t="n">
        <v>8</v>
      </c>
      <c r="Y16" s="101" t="n">
        <v>9</v>
      </c>
      <c r="Z16" s="101" t="n">
        <v>9</v>
      </c>
      <c r="AA16" s="101" t="n">
        <v>9</v>
      </c>
      <c r="AB16" s="101" t="n">
        <v>9</v>
      </c>
      <c r="AC16" s="102" t="n">
        <v>9</v>
      </c>
      <c r="AD16" s="102" t="n">
        <v>8</v>
      </c>
      <c r="AE16" s="102" t="n">
        <v>8</v>
      </c>
      <c r="AF16" s="102" t="n">
        <v>8</v>
      </c>
      <c r="AG16" s="102" t="n">
        <v>9</v>
      </c>
      <c r="AH16" s="101" t="n">
        <v>8</v>
      </c>
      <c r="AI16" s="101" t="n">
        <v>8</v>
      </c>
      <c r="AJ16" s="101" t="n">
        <v>9</v>
      </c>
      <c r="AK16" s="101" t="n">
        <v>8</v>
      </c>
      <c r="AL16" s="101" t="n">
        <v>9</v>
      </c>
      <c r="AM16" s="103" t="n">
        <v>10</v>
      </c>
      <c r="AN16" s="103" t="n">
        <v>10</v>
      </c>
      <c r="AO16" s="103" t="n">
        <v>10</v>
      </c>
      <c r="AP16" s="103" t="n">
        <v>10</v>
      </c>
      <c r="AQ16" s="103" t="n">
        <v>10</v>
      </c>
      <c r="AR16" s="104"/>
      <c r="AS16" s="105"/>
      <c r="AT16" s="105"/>
      <c r="AU16" s="105"/>
      <c r="AV16" s="105"/>
      <c r="AW16" s="111"/>
      <c r="AX16" s="111"/>
      <c r="AY16" s="111"/>
      <c r="AZ16" s="111"/>
      <c r="BA16" s="111"/>
      <c r="BB16" s="112"/>
      <c r="BC16" s="112"/>
      <c r="BD16" s="112"/>
      <c r="BE16" s="112"/>
      <c r="BF16" s="112"/>
    </row>
    <row r="17" customFormat="false" ht="15.75" hidden="false" customHeight="false" outlineLevel="0" collapsed="false">
      <c r="A17" s="6" t="n">
        <v>11</v>
      </c>
      <c r="B17" s="22" t="s">
        <v>96</v>
      </c>
      <c r="C17" s="109"/>
      <c r="D17" s="99" t="n">
        <v>4</v>
      </c>
      <c r="E17" s="99" t="n">
        <v>10</v>
      </c>
      <c r="F17" s="99" t="n">
        <v>9</v>
      </c>
      <c r="G17" s="99" t="n">
        <v>10</v>
      </c>
      <c r="H17" s="99" t="n">
        <v>3</v>
      </c>
      <c r="I17" s="110" t="n">
        <v>8</v>
      </c>
      <c r="J17" s="110" t="n">
        <v>9</v>
      </c>
      <c r="K17" s="110" t="n">
        <v>4</v>
      </c>
      <c r="L17" s="110" t="n">
        <v>9</v>
      </c>
      <c r="M17" s="110" t="n">
        <v>7</v>
      </c>
      <c r="N17" s="102" t="n">
        <v>4</v>
      </c>
      <c r="O17" s="102" t="n">
        <v>7</v>
      </c>
      <c r="P17" s="102" t="n">
        <v>10</v>
      </c>
      <c r="Q17" s="102" t="n">
        <v>9</v>
      </c>
      <c r="R17" s="102" t="n">
        <v>5</v>
      </c>
      <c r="S17" s="100" t="n">
        <v>1</v>
      </c>
      <c r="T17" s="100" t="n">
        <v>7</v>
      </c>
      <c r="U17" s="100" t="n">
        <v>8</v>
      </c>
      <c r="V17" s="100" t="n">
        <v>5</v>
      </c>
      <c r="W17" s="100" t="n">
        <v>7</v>
      </c>
      <c r="X17" s="101" t="n">
        <v>8</v>
      </c>
      <c r="Y17" s="101" t="n">
        <v>8</v>
      </c>
      <c r="Z17" s="101" t="n">
        <v>5</v>
      </c>
      <c r="AA17" s="101" t="n">
        <v>6</v>
      </c>
      <c r="AB17" s="101" t="n">
        <v>7</v>
      </c>
      <c r="AC17" s="102" t="n">
        <v>4</v>
      </c>
      <c r="AD17" s="102" t="n">
        <v>5</v>
      </c>
      <c r="AE17" s="102" t="n">
        <v>10</v>
      </c>
      <c r="AF17" s="102" t="n">
        <v>8</v>
      </c>
      <c r="AG17" s="102" t="n">
        <v>7</v>
      </c>
      <c r="AH17" s="101" t="n">
        <v>1</v>
      </c>
      <c r="AI17" s="101" t="n">
        <v>8</v>
      </c>
      <c r="AJ17" s="101" t="n">
        <v>8</v>
      </c>
      <c r="AK17" s="101" t="n">
        <v>10</v>
      </c>
      <c r="AL17" s="101" t="n">
        <v>10</v>
      </c>
      <c r="AM17" s="103" t="n">
        <v>5</v>
      </c>
      <c r="AN17" s="103" t="n">
        <v>8</v>
      </c>
      <c r="AO17" s="103" t="n">
        <v>9</v>
      </c>
      <c r="AP17" s="103" t="n">
        <v>10</v>
      </c>
      <c r="AQ17" s="103" t="n">
        <v>7</v>
      </c>
      <c r="AR17" s="104"/>
      <c r="AS17" s="105"/>
      <c r="AT17" s="105"/>
      <c r="AU17" s="105"/>
      <c r="AV17" s="105"/>
      <c r="AW17" s="111"/>
      <c r="AX17" s="111"/>
      <c r="AY17" s="111"/>
      <c r="AZ17" s="111"/>
      <c r="BA17" s="111"/>
      <c r="BB17" s="112"/>
      <c r="BC17" s="112"/>
      <c r="BD17" s="112"/>
      <c r="BE17" s="112"/>
      <c r="BF17" s="112"/>
    </row>
    <row r="18" customFormat="false" ht="15.75" hidden="false" customHeight="false" outlineLevel="0" collapsed="false">
      <c r="A18" s="6" t="n">
        <v>12</v>
      </c>
      <c r="B18" s="22" t="s">
        <v>97</v>
      </c>
      <c r="C18" s="109"/>
      <c r="D18" s="99" t="n">
        <v>5</v>
      </c>
      <c r="E18" s="99" t="n">
        <v>9</v>
      </c>
      <c r="F18" s="99" t="n">
        <v>9</v>
      </c>
      <c r="G18" s="99" t="n">
        <v>10</v>
      </c>
      <c r="H18" s="99" t="n">
        <v>9</v>
      </c>
      <c r="I18" s="110" t="n">
        <v>9</v>
      </c>
      <c r="J18" s="110" t="n">
        <v>10</v>
      </c>
      <c r="K18" s="110" t="n">
        <v>10</v>
      </c>
      <c r="L18" s="110" t="n">
        <v>9</v>
      </c>
      <c r="M18" s="110" t="n">
        <v>9</v>
      </c>
      <c r="N18" s="102" t="n">
        <v>10</v>
      </c>
      <c r="O18" s="102" t="n">
        <v>10</v>
      </c>
      <c r="P18" s="102" t="n">
        <v>9</v>
      </c>
      <c r="Q18" s="102" t="n">
        <v>9</v>
      </c>
      <c r="R18" s="102" t="n">
        <v>9</v>
      </c>
      <c r="S18" s="100" t="n">
        <v>9</v>
      </c>
      <c r="T18" s="100" t="n">
        <v>9</v>
      </c>
      <c r="U18" s="100" t="n">
        <v>9</v>
      </c>
      <c r="V18" s="100" t="n">
        <v>10</v>
      </c>
      <c r="W18" s="100" t="n">
        <v>10</v>
      </c>
      <c r="X18" s="101" t="n">
        <v>10</v>
      </c>
      <c r="Y18" s="101" t="n">
        <v>10</v>
      </c>
      <c r="Z18" s="101" t="n">
        <v>9</v>
      </c>
      <c r="AA18" s="101" t="n">
        <v>10</v>
      </c>
      <c r="AB18" s="101" t="n">
        <v>9</v>
      </c>
      <c r="AC18" s="102" t="n">
        <v>10</v>
      </c>
      <c r="AD18" s="102" t="n">
        <v>9</v>
      </c>
      <c r="AE18" s="102" t="n">
        <v>9</v>
      </c>
      <c r="AF18" s="102" t="n">
        <v>9</v>
      </c>
      <c r="AG18" s="102" t="n">
        <v>8</v>
      </c>
      <c r="AH18" s="101" t="n">
        <v>8</v>
      </c>
      <c r="AI18" s="101" t="n">
        <v>8</v>
      </c>
      <c r="AJ18" s="101" t="n">
        <v>10</v>
      </c>
      <c r="AK18" s="101" t="n">
        <v>10</v>
      </c>
      <c r="AL18" s="101" t="n">
        <v>10</v>
      </c>
      <c r="AM18" s="103" t="n">
        <v>9</v>
      </c>
      <c r="AN18" s="103" t="n">
        <v>10</v>
      </c>
      <c r="AO18" s="103" t="n">
        <v>10</v>
      </c>
      <c r="AP18" s="103" t="n">
        <v>9</v>
      </c>
      <c r="AQ18" s="103" t="n">
        <v>10</v>
      </c>
      <c r="AR18" s="104"/>
      <c r="AS18" s="105"/>
      <c r="AT18" s="105"/>
      <c r="AU18" s="105"/>
      <c r="AV18" s="105"/>
      <c r="AW18" s="111"/>
      <c r="AX18" s="111"/>
      <c r="AY18" s="111"/>
      <c r="AZ18" s="111"/>
      <c r="BA18" s="111"/>
      <c r="BB18" s="112"/>
      <c r="BC18" s="112"/>
      <c r="BD18" s="112"/>
      <c r="BE18" s="112"/>
      <c r="BF18" s="112"/>
    </row>
    <row r="19" customFormat="false" ht="15.75" hidden="false" customHeight="false" outlineLevel="0" collapsed="false">
      <c r="A19" s="6" t="n">
        <v>13</v>
      </c>
      <c r="B19" s="22" t="s">
        <v>98</v>
      </c>
      <c r="C19" s="109"/>
      <c r="D19" s="99" t="n">
        <v>1</v>
      </c>
      <c r="E19" s="99" t="n">
        <v>10</v>
      </c>
      <c r="F19" s="99" t="n">
        <v>10</v>
      </c>
      <c r="G19" s="99" t="n">
        <v>10</v>
      </c>
      <c r="H19" s="99" t="n">
        <v>10</v>
      </c>
      <c r="I19" s="110" t="n">
        <v>10</v>
      </c>
      <c r="J19" s="110" t="n">
        <v>10</v>
      </c>
      <c r="K19" s="110" t="n">
        <v>10</v>
      </c>
      <c r="L19" s="110" t="n">
        <v>10</v>
      </c>
      <c r="M19" s="110" t="n">
        <v>10</v>
      </c>
      <c r="N19" s="102" t="n">
        <v>10</v>
      </c>
      <c r="O19" s="102" t="n">
        <v>10</v>
      </c>
      <c r="P19" s="102" t="n">
        <v>10</v>
      </c>
      <c r="Q19" s="102" t="n">
        <v>10</v>
      </c>
      <c r="R19" s="102" t="n">
        <v>10</v>
      </c>
      <c r="S19" s="100" t="n">
        <v>10</v>
      </c>
      <c r="T19" s="100" t="n">
        <v>10</v>
      </c>
      <c r="U19" s="100" t="n">
        <v>10</v>
      </c>
      <c r="V19" s="100" t="n">
        <v>10</v>
      </c>
      <c r="W19" s="100" t="n">
        <v>10</v>
      </c>
      <c r="X19" s="101" t="n">
        <v>10</v>
      </c>
      <c r="Y19" s="101" t="n">
        <v>10</v>
      </c>
      <c r="Z19" s="101" t="n">
        <v>10</v>
      </c>
      <c r="AA19" s="101" t="n">
        <v>10</v>
      </c>
      <c r="AB19" s="101" t="n">
        <v>10</v>
      </c>
      <c r="AC19" s="102" t="n">
        <v>10</v>
      </c>
      <c r="AD19" s="102" t="n">
        <v>10</v>
      </c>
      <c r="AE19" s="102" t="n">
        <v>10</v>
      </c>
      <c r="AF19" s="102" t="n">
        <v>10</v>
      </c>
      <c r="AG19" s="102" t="n">
        <v>10</v>
      </c>
      <c r="AH19" s="101" t="n">
        <v>7</v>
      </c>
      <c r="AI19" s="101" t="n">
        <v>10</v>
      </c>
      <c r="AJ19" s="101" t="n">
        <v>10</v>
      </c>
      <c r="AK19" s="101" t="n">
        <v>10</v>
      </c>
      <c r="AL19" s="101" t="n">
        <v>10</v>
      </c>
      <c r="AM19" s="103" t="n">
        <v>10</v>
      </c>
      <c r="AN19" s="103" t="n">
        <v>6</v>
      </c>
      <c r="AO19" s="103" t="n">
        <v>2</v>
      </c>
      <c r="AP19" s="103" t="n">
        <v>10</v>
      </c>
      <c r="AQ19" s="103" t="n">
        <v>10</v>
      </c>
      <c r="AR19" s="104"/>
      <c r="AS19" s="105"/>
      <c r="AT19" s="105"/>
      <c r="AU19" s="105"/>
      <c r="AV19" s="105"/>
      <c r="AW19" s="111"/>
      <c r="AX19" s="111"/>
      <c r="AY19" s="111"/>
      <c r="AZ19" s="111"/>
      <c r="BA19" s="111"/>
      <c r="BB19" s="112"/>
      <c r="BC19" s="112"/>
      <c r="BD19" s="112"/>
      <c r="BE19" s="112"/>
      <c r="BF19" s="112"/>
    </row>
    <row r="20" customFormat="false" ht="15.75" hidden="false" customHeight="false" outlineLevel="0" collapsed="false">
      <c r="A20" s="6" t="n">
        <v>14</v>
      </c>
      <c r="B20" s="113" t="s">
        <v>99</v>
      </c>
      <c r="C20" s="109"/>
      <c r="D20" s="114" t="n">
        <v>5</v>
      </c>
      <c r="E20" s="114" t="n">
        <v>10</v>
      </c>
      <c r="F20" s="114" t="n">
        <v>10</v>
      </c>
      <c r="G20" s="114" t="n">
        <v>10</v>
      </c>
      <c r="H20" s="114" t="n">
        <v>10</v>
      </c>
      <c r="I20" s="115" t="n">
        <v>10</v>
      </c>
      <c r="J20" s="115" t="n">
        <v>10</v>
      </c>
      <c r="K20" s="115" t="n">
        <v>10</v>
      </c>
      <c r="L20" s="115" t="n">
        <v>10</v>
      </c>
      <c r="M20" s="115" t="n">
        <v>10</v>
      </c>
      <c r="N20" s="116" t="n">
        <v>10</v>
      </c>
      <c r="O20" s="116" t="n">
        <v>10</v>
      </c>
      <c r="P20" s="116" t="n">
        <v>10</v>
      </c>
      <c r="Q20" s="116" t="n">
        <v>10</v>
      </c>
      <c r="R20" s="116" t="n">
        <v>10</v>
      </c>
      <c r="S20" s="117" t="n">
        <v>10</v>
      </c>
      <c r="T20" s="117" t="n">
        <v>10</v>
      </c>
      <c r="U20" s="117" t="n">
        <v>10</v>
      </c>
      <c r="V20" s="117" t="n">
        <v>10</v>
      </c>
      <c r="W20" s="117" t="n">
        <v>10</v>
      </c>
      <c r="X20" s="118" t="n">
        <v>10</v>
      </c>
      <c r="Y20" s="118" t="n">
        <v>10</v>
      </c>
      <c r="Z20" s="118" t="n">
        <v>10</v>
      </c>
      <c r="AA20" s="118" t="n">
        <v>10</v>
      </c>
      <c r="AB20" s="118" t="n">
        <v>10</v>
      </c>
      <c r="AC20" s="116" t="n">
        <v>10</v>
      </c>
      <c r="AD20" s="116" t="n">
        <v>10</v>
      </c>
      <c r="AE20" s="116" t="n">
        <v>10</v>
      </c>
      <c r="AF20" s="116" t="n">
        <v>10</v>
      </c>
      <c r="AG20" s="116" t="n">
        <v>10</v>
      </c>
      <c r="AH20" s="118" t="n">
        <v>10</v>
      </c>
      <c r="AI20" s="118" t="n">
        <v>10</v>
      </c>
      <c r="AJ20" s="118" t="n">
        <v>10</v>
      </c>
      <c r="AK20" s="118" t="n">
        <v>10</v>
      </c>
      <c r="AL20" s="118" t="n">
        <v>10</v>
      </c>
      <c r="AM20" s="103" t="n">
        <v>10</v>
      </c>
      <c r="AN20" s="103" t="n">
        <v>10</v>
      </c>
      <c r="AO20" s="103" t="n">
        <v>10</v>
      </c>
      <c r="AP20" s="103" t="n">
        <v>10</v>
      </c>
      <c r="AQ20" s="103" t="n">
        <v>10</v>
      </c>
      <c r="AR20" s="104"/>
      <c r="AS20" s="105"/>
      <c r="AT20" s="105"/>
      <c r="AU20" s="105"/>
      <c r="AV20" s="105"/>
      <c r="AW20" s="111"/>
      <c r="AX20" s="111"/>
      <c r="AY20" s="111"/>
      <c r="AZ20" s="111"/>
      <c r="BA20" s="111"/>
      <c r="BB20" s="112"/>
      <c r="BC20" s="112"/>
      <c r="BD20" s="112"/>
      <c r="BE20" s="112"/>
      <c r="BF20" s="112"/>
    </row>
    <row r="21" customFormat="false" ht="15.75" hidden="false" customHeight="false" outlineLevel="0" collapsed="false">
      <c r="A21" s="6" t="n">
        <v>15</v>
      </c>
      <c r="B21" s="40" t="s">
        <v>100</v>
      </c>
      <c r="C21" s="109"/>
      <c r="D21" s="114" t="n">
        <v>4</v>
      </c>
      <c r="E21" s="114" t="n">
        <v>10</v>
      </c>
      <c r="F21" s="114" t="n">
        <v>9</v>
      </c>
      <c r="G21" s="114" t="n">
        <v>7</v>
      </c>
      <c r="H21" s="114" t="n">
        <v>10</v>
      </c>
      <c r="I21" s="115" t="n">
        <v>10</v>
      </c>
      <c r="J21" s="115" t="n">
        <v>10</v>
      </c>
      <c r="K21" s="115" t="n">
        <v>8</v>
      </c>
      <c r="L21" s="115" t="n">
        <v>8</v>
      </c>
      <c r="M21" s="115" t="n">
        <v>10</v>
      </c>
      <c r="N21" s="116" t="n">
        <v>10</v>
      </c>
      <c r="O21" s="116" t="n">
        <v>10</v>
      </c>
      <c r="P21" s="116" t="n">
        <v>10</v>
      </c>
      <c r="Q21" s="116" t="n">
        <v>8</v>
      </c>
      <c r="R21" s="116" t="n">
        <v>10</v>
      </c>
      <c r="S21" s="117" t="n">
        <v>10</v>
      </c>
      <c r="T21" s="117" t="n">
        <v>10</v>
      </c>
      <c r="U21" s="117" t="n">
        <v>8</v>
      </c>
      <c r="V21" s="117" t="n">
        <v>9</v>
      </c>
      <c r="W21" s="117" t="n">
        <v>10</v>
      </c>
      <c r="X21" s="118" t="n">
        <v>9</v>
      </c>
      <c r="Y21" s="118" t="n">
        <v>10</v>
      </c>
      <c r="Z21" s="118" t="n">
        <v>10</v>
      </c>
      <c r="AA21" s="118" t="n">
        <v>10</v>
      </c>
      <c r="AB21" s="118" t="n">
        <v>10</v>
      </c>
      <c r="AC21" s="116" t="n">
        <v>10</v>
      </c>
      <c r="AD21" s="116" t="n">
        <v>9</v>
      </c>
      <c r="AE21" s="116" t="n">
        <v>9</v>
      </c>
      <c r="AF21" s="116" t="n">
        <v>9</v>
      </c>
      <c r="AG21" s="116" t="n">
        <v>10</v>
      </c>
      <c r="AH21" s="118" t="n">
        <v>10</v>
      </c>
      <c r="AI21" s="118" t="n">
        <v>9</v>
      </c>
      <c r="AJ21" s="118" t="n">
        <v>8</v>
      </c>
      <c r="AK21" s="118" t="n">
        <v>10</v>
      </c>
      <c r="AL21" s="118" t="n">
        <v>10</v>
      </c>
      <c r="AM21" s="103" t="n">
        <v>6</v>
      </c>
      <c r="AN21" s="103" t="n">
        <v>10</v>
      </c>
      <c r="AO21" s="103" t="n">
        <v>7</v>
      </c>
      <c r="AP21" s="103" t="n">
        <v>10</v>
      </c>
      <c r="AQ21" s="103" t="n">
        <v>10</v>
      </c>
      <c r="AR21" s="104"/>
      <c r="AS21" s="105"/>
      <c r="AT21" s="105"/>
      <c r="AU21" s="105"/>
      <c r="AV21" s="105"/>
      <c r="AW21" s="111"/>
      <c r="AX21" s="111"/>
      <c r="AY21" s="111"/>
      <c r="AZ21" s="111"/>
      <c r="BA21" s="111"/>
      <c r="BB21" s="112"/>
      <c r="BC21" s="112"/>
      <c r="BD21" s="112"/>
      <c r="BE21" s="112"/>
      <c r="BF21" s="112"/>
    </row>
    <row r="22" customFormat="false" ht="15.75" hidden="false" customHeight="false" outlineLevel="0" collapsed="false">
      <c r="A22" s="6" t="n">
        <v>16</v>
      </c>
      <c r="B22" s="40" t="s">
        <v>101</v>
      </c>
      <c r="C22" s="109"/>
      <c r="D22" s="114" t="n">
        <v>5</v>
      </c>
      <c r="E22" s="114" t="n">
        <v>10</v>
      </c>
      <c r="F22" s="114" t="n">
        <v>10</v>
      </c>
      <c r="G22" s="114" t="n">
        <v>10</v>
      </c>
      <c r="H22" s="114" t="n">
        <v>10</v>
      </c>
      <c r="I22" s="115" t="n">
        <v>10</v>
      </c>
      <c r="J22" s="115" t="n">
        <v>10</v>
      </c>
      <c r="K22" s="115" t="n">
        <v>10</v>
      </c>
      <c r="L22" s="115" t="n">
        <v>10</v>
      </c>
      <c r="M22" s="115" t="n">
        <v>10</v>
      </c>
      <c r="N22" s="116" t="n">
        <v>10</v>
      </c>
      <c r="O22" s="116" t="n">
        <v>10</v>
      </c>
      <c r="P22" s="116" t="n">
        <v>10</v>
      </c>
      <c r="Q22" s="116" t="n">
        <v>10</v>
      </c>
      <c r="R22" s="116" t="n">
        <v>10</v>
      </c>
      <c r="S22" s="117" t="n">
        <v>10</v>
      </c>
      <c r="T22" s="117" t="n">
        <v>10</v>
      </c>
      <c r="U22" s="117" t="n">
        <v>10</v>
      </c>
      <c r="V22" s="117" t="n">
        <v>10</v>
      </c>
      <c r="W22" s="117" t="n">
        <v>9</v>
      </c>
      <c r="X22" s="118" t="n">
        <v>10</v>
      </c>
      <c r="Y22" s="118" t="n">
        <v>10</v>
      </c>
      <c r="Z22" s="118" t="n">
        <v>10</v>
      </c>
      <c r="AA22" s="118" t="n">
        <v>10</v>
      </c>
      <c r="AB22" s="118" t="n">
        <v>10</v>
      </c>
      <c r="AC22" s="116" t="n">
        <v>10</v>
      </c>
      <c r="AD22" s="116" t="n">
        <v>10</v>
      </c>
      <c r="AE22" s="116" t="n">
        <v>10</v>
      </c>
      <c r="AF22" s="116" t="n">
        <v>10</v>
      </c>
      <c r="AG22" s="116" t="n">
        <v>10</v>
      </c>
      <c r="AH22" s="118" t="n">
        <v>10</v>
      </c>
      <c r="AI22" s="118" t="n">
        <v>10</v>
      </c>
      <c r="AJ22" s="118" t="n">
        <v>10</v>
      </c>
      <c r="AK22" s="118" t="n">
        <v>10</v>
      </c>
      <c r="AL22" s="118" t="n">
        <v>10</v>
      </c>
      <c r="AM22" s="103" t="n">
        <v>10</v>
      </c>
      <c r="AN22" s="103" t="n">
        <v>10</v>
      </c>
      <c r="AO22" s="103" t="n">
        <v>10</v>
      </c>
      <c r="AP22" s="103" t="n">
        <v>10</v>
      </c>
      <c r="AQ22" s="103" t="n">
        <v>10</v>
      </c>
      <c r="AR22" s="104"/>
      <c r="AS22" s="105"/>
      <c r="AT22" s="105"/>
      <c r="AU22" s="105"/>
      <c r="AV22" s="105"/>
      <c r="AW22" s="111"/>
      <c r="AX22" s="111"/>
      <c r="AY22" s="111"/>
      <c r="AZ22" s="111"/>
      <c r="BA22" s="111"/>
      <c r="BB22" s="112"/>
      <c r="BC22" s="112"/>
      <c r="BD22" s="112"/>
      <c r="BE22" s="112"/>
      <c r="BF22" s="112"/>
    </row>
    <row r="23" customFormat="false" ht="15.75" hidden="false" customHeight="false" outlineLevel="0" collapsed="false">
      <c r="A23" s="6" t="n">
        <v>17</v>
      </c>
      <c r="B23" s="40" t="s">
        <v>102</v>
      </c>
      <c r="C23" s="109"/>
      <c r="D23" s="114" t="n">
        <v>4</v>
      </c>
      <c r="E23" s="114" t="n">
        <v>9</v>
      </c>
      <c r="F23" s="114" t="n">
        <v>8</v>
      </c>
      <c r="G23" s="114" t="n">
        <v>8</v>
      </c>
      <c r="H23" s="114" t="n">
        <v>9</v>
      </c>
      <c r="I23" s="115" t="n">
        <v>9</v>
      </c>
      <c r="J23" s="115" t="n">
        <v>8</v>
      </c>
      <c r="K23" s="115" t="n">
        <v>8</v>
      </c>
      <c r="L23" s="115" t="n">
        <v>9</v>
      </c>
      <c r="M23" s="115" t="n">
        <v>9</v>
      </c>
      <c r="N23" s="116" t="n">
        <v>8</v>
      </c>
      <c r="O23" s="116" t="n">
        <v>9</v>
      </c>
      <c r="P23" s="116" t="n">
        <v>8</v>
      </c>
      <c r="Q23" s="116" t="n">
        <v>8</v>
      </c>
      <c r="R23" s="116" t="n">
        <v>9</v>
      </c>
      <c r="S23" s="117" t="n">
        <v>9</v>
      </c>
      <c r="T23" s="117" t="n">
        <v>9</v>
      </c>
      <c r="U23" s="117" t="n">
        <v>8</v>
      </c>
      <c r="V23" s="117" t="n">
        <v>9</v>
      </c>
      <c r="W23" s="117" t="n">
        <v>10</v>
      </c>
      <c r="X23" s="118" t="n">
        <v>8</v>
      </c>
      <c r="Y23" s="118" t="n">
        <v>9</v>
      </c>
      <c r="Z23" s="118" t="n">
        <v>8</v>
      </c>
      <c r="AA23" s="118" t="n">
        <v>9</v>
      </c>
      <c r="AB23" s="118" t="n">
        <v>10</v>
      </c>
      <c r="AC23" s="116" t="n">
        <v>8</v>
      </c>
      <c r="AD23" s="116" t="n">
        <v>9</v>
      </c>
      <c r="AE23" s="116" t="n">
        <v>9</v>
      </c>
      <c r="AF23" s="116" t="n">
        <v>8</v>
      </c>
      <c r="AG23" s="116" t="n">
        <v>9</v>
      </c>
      <c r="AH23" s="118" t="n">
        <v>7</v>
      </c>
      <c r="AI23" s="118" t="n">
        <v>9</v>
      </c>
      <c r="AJ23" s="118" t="n">
        <v>8</v>
      </c>
      <c r="AK23" s="118" t="n">
        <v>9</v>
      </c>
      <c r="AL23" s="118" t="n">
        <v>9</v>
      </c>
      <c r="AM23" s="103" t="n">
        <v>9</v>
      </c>
      <c r="AN23" s="103" t="n">
        <v>9</v>
      </c>
      <c r="AO23" s="103" t="n">
        <v>8</v>
      </c>
      <c r="AP23" s="103" t="n">
        <v>9</v>
      </c>
      <c r="AQ23" s="103" t="n">
        <v>10</v>
      </c>
      <c r="AR23" s="104"/>
      <c r="AS23" s="105"/>
      <c r="AT23" s="105"/>
      <c r="AU23" s="105"/>
      <c r="AV23" s="105"/>
      <c r="AW23" s="111"/>
      <c r="AX23" s="111"/>
      <c r="AY23" s="111"/>
      <c r="AZ23" s="111"/>
      <c r="BA23" s="111"/>
      <c r="BB23" s="112"/>
      <c r="BC23" s="112"/>
      <c r="BD23" s="112"/>
      <c r="BE23" s="112"/>
      <c r="BF23" s="112"/>
    </row>
    <row r="24" customFormat="false" ht="15.75" hidden="false" customHeight="false" outlineLevel="0" collapsed="false">
      <c r="A24" s="6" t="n">
        <v>18</v>
      </c>
      <c r="B24" s="40" t="s">
        <v>102</v>
      </c>
      <c r="C24" s="109"/>
      <c r="D24" s="114" t="n">
        <v>4</v>
      </c>
      <c r="E24" s="114" t="n">
        <v>9</v>
      </c>
      <c r="F24" s="114" t="n">
        <v>8</v>
      </c>
      <c r="G24" s="114" t="n">
        <v>9</v>
      </c>
      <c r="H24" s="114" t="n">
        <v>10</v>
      </c>
      <c r="I24" s="115" t="n">
        <v>9</v>
      </c>
      <c r="J24" s="115" t="n">
        <v>9</v>
      </c>
      <c r="K24" s="115" t="n">
        <v>8</v>
      </c>
      <c r="L24" s="115" t="n">
        <v>9</v>
      </c>
      <c r="M24" s="115" t="n">
        <v>10</v>
      </c>
      <c r="N24" s="116" t="n">
        <v>8</v>
      </c>
      <c r="O24" s="116" t="n">
        <v>9</v>
      </c>
      <c r="P24" s="116" t="n">
        <v>10</v>
      </c>
      <c r="Q24" s="116" t="n">
        <v>10</v>
      </c>
      <c r="R24" s="116" t="n">
        <v>10</v>
      </c>
      <c r="S24" s="117" t="n">
        <v>9</v>
      </c>
      <c r="T24" s="117" t="n">
        <v>8</v>
      </c>
      <c r="U24" s="117" t="n">
        <v>9</v>
      </c>
      <c r="V24" s="117" t="n">
        <v>9</v>
      </c>
      <c r="W24" s="117" t="n">
        <v>10</v>
      </c>
      <c r="X24" s="118" t="n">
        <v>9</v>
      </c>
      <c r="Y24" s="118" t="n">
        <v>8</v>
      </c>
      <c r="Z24" s="118" t="n">
        <v>9</v>
      </c>
      <c r="AA24" s="118" t="n">
        <v>9</v>
      </c>
      <c r="AB24" s="118" t="n">
        <v>10</v>
      </c>
      <c r="AC24" s="116" t="n">
        <v>9</v>
      </c>
      <c r="AD24" s="116" t="n">
        <v>8</v>
      </c>
      <c r="AE24" s="116" t="n">
        <v>10</v>
      </c>
      <c r="AF24" s="116" t="n">
        <v>9</v>
      </c>
      <c r="AG24" s="116" t="n">
        <v>9</v>
      </c>
      <c r="AH24" s="118" t="n">
        <v>9</v>
      </c>
      <c r="AI24" s="118" t="n">
        <v>8</v>
      </c>
      <c r="AJ24" s="118" t="n">
        <v>9</v>
      </c>
      <c r="AK24" s="118" t="n">
        <v>9</v>
      </c>
      <c r="AL24" s="118" t="n">
        <v>9</v>
      </c>
      <c r="AM24" s="103" t="n">
        <v>8</v>
      </c>
      <c r="AN24" s="103" t="n">
        <v>9</v>
      </c>
      <c r="AO24" s="103" t="n">
        <v>9</v>
      </c>
      <c r="AP24" s="103" t="n">
        <v>9</v>
      </c>
      <c r="AQ24" s="103" t="n">
        <v>9</v>
      </c>
      <c r="AR24" s="104"/>
      <c r="AS24" s="105"/>
      <c r="AT24" s="105"/>
      <c r="AU24" s="105"/>
      <c r="AV24" s="105"/>
      <c r="AW24" s="111"/>
      <c r="AX24" s="111"/>
      <c r="AY24" s="111"/>
      <c r="AZ24" s="111"/>
      <c r="BA24" s="111"/>
      <c r="BB24" s="112"/>
      <c r="BC24" s="112"/>
      <c r="BD24" s="112"/>
      <c r="BE24" s="112"/>
      <c r="BF24" s="112"/>
    </row>
    <row r="25" customFormat="false" ht="15.75" hidden="false" customHeight="false" outlineLevel="0" collapsed="false">
      <c r="A25" s="6" t="n">
        <v>19</v>
      </c>
      <c r="B25" s="40" t="s">
        <v>103</v>
      </c>
      <c r="C25" s="109"/>
      <c r="D25" s="114" t="n">
        <v>4</v>
      </c>
      <c r="E25" s="114" t="n">
        <v>8</v>
      </c>
      <c r="F25" s="114" t="n">
        <v>3</v>
      </c>
      <c r="G25" s="114" t="n">
        <v>4</v>
      </c>
      <c r="H25" s="114" t="n">
        <v>1</v>
      </c>
      <c r="I25" s="115" t="n">
        <v>7</v>
      </c>
      <c r="J25" s="115" t="n">
        <v>1</v>
      </c>
      <c r="K25" s="115" t="n">
        <v>3</v>
      </c>
      <c r="L25" s="115" t="n">
        <v>8</v>
      </c>
      <c r="M25" s="115" t="n">
        <v>4</v>
      </c>
      <c r="N25" s="116" t="n">
        <v>5</v>
      </c>
      <c r="O25" s="116" t="n">
        <v>2</v>
      </c>
      <c r="P25" s="116" t="n">
        <v>8</v>
      </c>
      <c r="Q25" s="116" t="n">
        <v>3</v>
      </c>
      <c r="R25" s="116" t="n">
        <v>9</v>
      </c>
      <c r="S25" s="117" t="n">
        <v>8</v>
      </c>
      <c r="T25" s="117" t="n">
        <v>4</v>
      </c>
      <c r="U25" s="117" t="n">
        <v>2</v>
      </c>
      <c r="V25" s="117" t="n">
        <v>8</v>
      </c>
      <c r="W25" s="117" t="n">
        <v>7</v>
      </c>
      <c r="X25" s="118" t="n">
        <v>4</v>
      </c>
      <c r="Y25" s="118" t="n">
        <v>9</v>
      </c>
      <c r="Z25" s="118" t="n">
        <v>2</v>
      </c>
      <c r="AA25" s="118" t="n">
        <v>4</v>
      </c>
      <c r="AB25" s="118" t="n">
        <v>2</v>
      </c>
      <c r="AC25" s="116" t="n">
        <v>1</v>
      </c>
      <c r="AD25" s="116" t="n">
        <v>6</v>
      </c>
      <c r="AE25" s="116" t="n">
        <v>3</v>
      </c>
      <c r="AF25" s="116" t="n">
        <v>10</v>
      </c>
      <c r="AG25" s="116" t="n">
        <v>1</v>
      </c>
      <c r="AH25" s="118" t="n">
        <v>5</v>
      </c>
      <c r="AI25" s="118" t="n">
        <v>1</v>
      </c>
      <c r="AJ25" s="118" t="n">
        <v>5</v>
      </c>
      <c r="AK25" s="118" t="n">
        <v>2</v>
      </c>
      <c r="AL25" s="118" t="n">
        <v>8</v>
      </c>
      <c r="AM25" s="103" t="n">
        <v>7</v>
      </c>
      <c r="AN25" s="103" t="n">
        <v>6</v>
      </c>
      <c r="AO25" s="103" t="n">
        <v>10</v>
      </c>
      <c r="AP25" s="103" t="n">
        <v>1</v>
      </c>
      <c r="AQ25" s="103" t="n">
        <v>2</v>
      </c>
      <c r="AR25" s="104"/>
      <c r="AS25" s="105"/>
      <c r="AT25" s="105"/>
      <c r="AU25" s="105"/>
      <c r="AV25" s="105"/>
      <c r="AW25" s="111"/>
      <c r="AX25" s="111"/>
      <c r="AY25" s="111"/>
      <c r="AZ25" s="111"/>
      <c r="BA25" s="111"/>
      <c r="BB25" s="112"/>
      <c r="BC25" s="112"/>
      <c r="BD25" s="112"/>
      <c r="BE25" s="112"/>
      <c r="BF25" s="112"/>
    </row>
    <row r="26" customFormat="false" ht="15.75" hidden="false" customHeight="false" outlineLevel="0" collapsed="false">
      <c r="A26" s="6" t="n">
        <v>20</v>
      </c>
      <c r="B26" s="40" t="s">
        <v>104</v>
      </c>
      <c r="C26" s="109"/>
      <c r="D26" s="114" t="n">
        <v>1</v>
      </c>
      <c r="E26" s="114" t="n">
        <v>10</v>
      </c>
      <c r="F26" s="114" t="n">
        <v>10</v>
      </c>
      <c r="G26" s="114" t="n">
        <v>10</v>
      </c>
      <c r="H26" s="114" t="n">
        <v>10</v>
      </c>
      <c r="I26" s="115" t="n">
        <v>10</v>
      </c>
      <c r="J26" s="115" t="n">
        <v>10</v>
      </c>
      <c r="K26" s="115" t="n">
        <v>10</v>
      </c>
      <c r="L26" s="115" t="n">
        <v>10</v>
      </c>
      <c r="M26" s="115" t="n">
        <v>10</v>
      </c>
      <c r="N26" s="116" t="n">
        <v>10</v>
      </c>
      <c r="O26" s="116" t="n">
        <v>10</v>
      </c>
      <c r="P26" s="116" t="n">
        <v>10</v>
      </c>
      <c r="Q26" s="116" t="n">
        <v>10</v>
      </c>
      <c r="R26" s="116" t="n">
        <v>10</v>
      </c>
      <c r="S26" s="117" t="n">
        <v>10</v>
      </c>
      <c r="T26" s="117" t="n">
        <v>10</v>
      </c>
      <c r="U26" s="117" t="n">
        <v>10</v>
      </c>
      <c r="V26" s="117" t="n">
        <v>10</v>
      </c>
      <c r="W26" s="117" t="n">
        <v>10</v>
      </c>
      <c r="X26" s="118" t="n">
        <v>10</v>
      </c>
      <c r="Y26" s="118" t="n">
        <v>10</v>
      </c>
      <c r="Z26" s="118" t="n">
        <v>10</v>
      </c>
      <c r="AA26" s="118" t="n">
        <v>10</v>
      </c>
      <c r="AB26" s="118" t="n">
        <v>10</v>
      </c>
      <c r="AC26" s="116" t="n">
        <v>10</v>
      </c>
      <c r="AD26" s="116" t="n">
        <v>10</v>
      </c>
      <c r="AE26" s="116" t="n">
        <v>10</v>
      </c>
      <c r="AF26" s="116" t="n">
        <v>10</v>
      </c>
      <c r="AG26" s="116" t="n">
        <v>10</v>
      </c>
      <c r="AH26" s="118" t="n">
        <v>10</v>
      </c>
      <c r="AI26" s="118" t="n">
        <v>10</v>
      </c>
      <c r="AJ26" s="118" t="n">
        <v>10</v>
      </c>
      <c r="AK26" s="118" t="n">
        <v>10</v>
      </c>
      <c r="AL26" s="118" t="n">
        <v>10</v>
      </c>
      <c r="AM26" s="103" t="n">
        <v>10</v>
      </c>
      <c r="AN26" s="103" t="n">
        <v>10</v>
      </c>
      <c r="AO26" s="103" t="n">
        <v>10</v>
      </c>
      <c r="AP26" s="103" t="n">
        <v>10</v>
      </c>
      <c r="AQ26" s="103" t="n">
        <v>10</v>
      </c>
      <c r="AR26" s="104"/>
      <c r="AS26" s="105"/>
      <c r="AT26" s="105"/>
      <c r="AU26" s="105"/>
      <c r="AV26" s="105"/>
      <c r="AW26" s="111"/>
      <c r="AX26" s="111"/>
      <c r="AY26" s="111"/>
      <c r="AZ26" s="111"/>
      <c r="BA26" s="111"/>
      <c r="BB26" s="112"/>
      <c r="BC26" s="112"/>
      <c r="BD26" s="112"/>
      <c r="BE26" s="112"/>
      <c r="BF26" s="112"/>
    </row>
    <row r="27" customFormat="false" ht="15.75" hidden="false" customHeight="false" outlineLevel="0" collapsed="false">
      <c r="A27" s="6" t="n">
        <v>21</v>
      </c>
      <c r="B27" s="40" t="s">
        <v>105</v>
      </c>
      <c r="C27" s="109"/>
      <c r="D27" s="114" t="n">
        <v>5</v>
      </c>
      <c r="E27" s="114" t="n">
        <v>8</v>
      </c>
      <c r="F27" s="114" t="n">
        <v>7</v>
      </c>
      <c r="G27" s="114" t="n">
        <v>8</v>
      </c>
      <c r="H27" s="114" t="n">
        <v>8</v>
      </c>
      <c r="I27" s="115" t="n">
        <v>9</v>
      </c>
      <c r="J27" s="115" t="n">
        <v>9</v>
      </c>
      <c r="K27" s="115" t="n">
        <v>10</v>
      </c>
      <c r="L27" s="115" t="n">
        <v>9</v>
      </c>
      <c r="M27" s="115" t="n">
        <v>9</v>
      </c>
      <c r="N27" s="116" t="n">
        <v>9</v>
      </c>
      <c r="O27" s="116" t="n">
        <v>8</v>
      </c>
      <c r="P27" s="116" t="n">
        <v>9</v>
      </c>
      <c r="Q27" s="116" t="n">
        <v>10</v>
      </c>
      <c r="R27" s="116" t="n">
        <v>9</v>
      </c>
      <c r="S27" s="117" t="n">
        <v>10</v>
      </c>
      <c r="T27" s="117" t="n">
        <v>10</v>
      </c>
      <c r="U27" s="117" t="n">
        <v>10</v>
      </c>
      <c r="V27" s="117" t="n">
        <v>10</v>
      </c>
      <c r="W27" s="117" t="n">
        <v>9</v>
      </c>
      <c r="X27" s="118" t="n">
        <v>7</v>
      </c>
      <c r="Y27" s="118" t="n">
        <v>8</v>
      </c>
      <c r="Z27" s="118" t="n">
        <v>8</v>
      </c>
      <c r="AA27" s="118" t="n">
        <v>6</v>
      </c>
      <c r="AB27" s="118" t="n">
        <v>8</v>
      </c>
      <c r="AC27" s="116" t="n">
        <v>9</v>
      </c>
      <c r="AD27" s="116" t="n">
        <v>10</v>
      </c>
      <c r="AE27" s="116" t="n">
        <v>9</v>
      </c>
      <c r="AF27" s="116" t="n">
        <v>10</v>
      </c>
      <c r="AG27" s="116" t="n">
        <v>10</v>
      </c>
      <c r="AH27" s="118" t="n">
        <v>9</v>
      </c>
      <c r="AI27" s="118" t="n">
        <v>10</v>
      </c>
      <c r="AJ27" s="118" t="n">
        <v>10</v>
      </c>
      <c r="AK27" s="118" t="n">
        <v>10</v>
      </c>
      <c r="AL27" s="118" t="n">
        <v>10</v>
      </c>
      <c r="AM27" s="103" t="n">
        <v>9</v>
      </c>
      <c r="AN27" s="103" t="n">
        <v>10</v>
      </c>
      <c r="AO27" s="103" t="n">
        <v>10</v>
      </c>
      <c r="AP27" s="103" t="n">
        <v>9</v>
      </c>
      <c r="AQ27" s="103" t="n">
        <v>10</v>
      </c>
      <c r="AR27" s="104"/>
      <c r="AS27" s="105"/>
      <c r="AT27" s="105"/>
      <c r="AU27" s="105"/>
      <c r="AV27" s="105"/>
      <c r="AW27" s="111"/>
      <c r="AX27" s="111"/>
      <c r="AY27" s="111"/>
      <c r="AZ27" s="111"/>
      <c r="BA27" s="111"/>
      <c r="BB27" s="112"/>
      <c r="BC27" s="112"/>
      <c r="BD27" s="112"/>
      <c r="BE27" s="112"/>
      <c r="BF27" s="112"/>
    </row>
    <row r="28" customFormat="false" ht="15.75" hidden="false" customHeight="false" outlineLevel="0" collapsed="false">
      <c r="A28" s="6" t="n">
        <v>22</v>
      </c>
      <c r="B28" s="40" t="s">
        <v>106</v>
      </c>
      <c r="C28" s="109"/>
      <c r="D28" s="114" t="n">
        <v>5</v>
      </c>
      <c r="E28" s="114" t="n">
        <v>9</v>
      </c>
      <c r="F28" s="114" t="n">
        <v>10</v>
      </c>
      <c r="G28" s="114" t="n">
        <v>10</v>
      </c>
      <c r="H28" s="114" t="n">
        <v>10</v>
      </c>
      <c r="I28" s="115" t="n">
        <v>10</v>
      </c>
      <c r="J28" s="115" t="n">
        <v>9</v>
      </c>
      <c r="K28" s="115" t="n">
        <v>10</v>
      </c>
      <c r="L28" s="115" t="n">
        <v>9</v>
      </c>
      <c r="M28" s="115" t="n">
        <v>9</v>
      </c>
      <c r="N28" s="116" t="n">
        <v>8</v>
      </c>
      <c r="O28" s="116" t="n">
        <v>7</v>
      </c>
      <c r="P28" s="116" t="n">
        <v>9</v>
      </c>
      <c r="Q28" s="116" t="n">
        <v>6</v>
      </c>
      <c r="R28" s="116" t="n">
        <v>9</v>
      </c>
      <c r="S28" s="117" t="n">
        <v>6</v>
      </c>
      <c r="T28" s="117" t="n">
        <v>9</v>
      </c>
      <c r="U28" s="117" t="n">
        <v>9</v>
      </c>
      <c r="V28" s="117" t="n">
        <v>9</v>
      </c>
      <c r="W28" s="117" t="n">
        <v>8</v>
      </c>
      <c r="X28" s="118" t="n">
        <v>9</v>
      </c>
      <c r="Y28" s="118" t="n">
        <v>10</v>
      </c>
      <c r="Z28" s="118" t="n">
        <v>10</v>
      </c>
      <c r="AA28" s="118" t="n">
        <v>10</v>
      </c>
      <c r="AB28" s="118" t="n">
        <v>10</v>
      </c>
      <c r="AC28" s="116" t="n">
        <v>10</v>
      </c>
      <c r="AD28" s="116" t="n">
        <v>9</v>
      </c>
      <c r="AE28" s="116" t="n">
        <v>9</v>
      </c>
      <c r="AF28" s="116" t="n">
        <v>9</v>
      </c>
      <c r="AG28" s="116" t="n">
        <v>10</v>
      </c>
      <c r="AH28" s="118" t="n">
        <v>9</v>
      </c>
      <c r="AI28" s="118" t="n">
        <v>10</v>
      </c>
      <c r="AJ28" s="118" t="n">
        <v>10</v>
      </c>
      <c r="AK28" s="118" t="n">
        <v>9</v>
      </c>
      <c r="AL28" s="118" t="n">
        <v>10</v>
      </c>
      <c r="AM28" s="103" t="n">
        <v>10</v>
      </c>
      <c r="AN28" s="103" t="n">
        <v>10</v>
      </c>
      <c r="AO28" s="103" t="n">
        <v>10</v>
      </c>
      <c r="AP28" s="103" t="n">
        <v>9</v>
      </c>
      <c r="AQ28" s="103" t="n">
        <v>9</v>
      </c>
      <c r="AR28" s="104"/>
      <c r="AS28" s="105"/>
      <c r="AT28" s="105"/>
      <c r="AU28" s="105"/>
      <c r="AV28" s="105"/>
      <c r="AW28" s="111"/>
      <c r="AX28" s="111"/>
      <c r="AY28" s="111"/>
      <c r="AZ28" s="111"/>
      <c r="BA28" s="111"/>
      <c r="BB28" s="112"/>
      <c r="BC28" s="112"/>
      <c r="BD28" s="112"/>
      <c r="BE28" s="112"/>
      <c r="BF28" s="112"/>
    </row>
    <row r="29" customFormat="false" ht="15.75" hidden="false" customHeight="false" outlineLevel="0" collapsed="false">
      <c r="A29" s="6" t="n">
        <v>23</v>
      </c>
      <c r="B29" s="40" t="s">
        <v>107</v>
      </c>
      <c r="C29" s="109"/>
      <c r="D29" s="114" t="n">
        <v>4</v>
      </c>
      <c r="E29" s="114" t="n">
        <v>9</v>
      </c>
      <c r="F29" s="114" t="n">
        <v>9</v>
      </c>
      <c r="G29" s="114" t="n">
        <v>9</v>
      </c>
      <c r="H29" s="114" t="n">
        <v>9</v>
      </c>
      <c r="I29" s="115" t="n">
        <v>8</v>
      </c>
      <c r="J29" s="115" t="n">
        <v>10</v>
      </c>
      <c r="K29" s="115" t="n">
        <v>9</v>
      </c>
      <c r="L29" s="115" t="n">
        <v>8</v>
      </c>
      <c r="M29" s="115" t="n">
        <v>10</v>
      </c>
      <c r="N29" s="116" t="n">
        <v>10</v>
      </c>
      <c r="O29" s="116" t="n">
        <v>10</v>
      </c>
      <c r="P29" s="116" t="n">
        <v>9</v>
      </c>
      <c r="Q29" s="116" t="n">
        <v>9</v>
      </c>
      <c r="R29" s="116" t="n">
        <v>9</v>
      </c>
      <c r="S29" s="117" t="n">
        <v>10</v>
      </c>
      <c r="T29" s="117" t="n">
        <v>10</v>
      </c>
      <c r="U29" s="117" t="n">
        <v>10</v>
      </c>
      <c r="V29" s="117" t="n">
        <v>9</v>
      </c>
      <c r="W29" s="117" t="n">
        <v>9</v>
      </c>
      <c r="X29" s="118" t="n">
        <v>8</v>
      </c>
      <c r="Y29" s="118" t="n">
        <v>8</v>
      </c>
      <c r="Z29" s="118" t="n">
        <v>9</v>
      </c>
      <c r="AA29" s="118" t="n">
        <v>9</v>
      </c>
      <c r="AB29" s="118" t="n">
        <v>9</v>
      </c>
      <c r="AC29" s="116" t="n">
        <v>10</v>
      </c>
      <c r="AD29" s="116" t="n">
        <v>7</v>
      </c>
      <c r="AE29" s="116" t="n">
        <v>9</v>
      </c>
      <c r="AF29" s="116" t="n">
        <v>10</v>
      </c>
      <c r="AG29" s="116" t="n">
        <v>10</v>
      </c>
      <c r="AH29" s="118" t="n">
        <v>8</v>
      </c>
      <c r="AI29" s="118" t="n">
        <v>9</v>
      </c>
      <c r="AJ29" s="118" t="n">
        <v>10</v>
      </c>
      <c r="AK29" s="118" t="n">
        <v>10</v>
      </c>
      <c r="AL29" s="118" t="n">
        <v>9</v>
      </c>
      <c r="AM29" s="103" t="n">
        <v>8</v>
      </c>
      <c r="AN29" s="103" t="n">
        <v>9</v>
      </c>
      <c r="AO29" s="103" t="n">
        <v>10</v>
      </c>
      <c r="AP29" s="103" t="n">
        <v>10</v>
      </c>
      <c r="AQ29" s="103" t="n">
        <v>10</v>
      </c>
      <c r="AR29" s="104"/>
      <c r="AS29" s="105"/>
      <c r="AT29" s="105"/>
      <c r="AU29" s="105"/>
      <c r="AV29" s="105"/>
      <c r="AW29" s="111"/>
      <c r="AX29" s="111"/>
      <c r="AY29" s="111"/>
      <c r="AZ29" s="111"/>
      <c r="BA29" s="111"/>
      <c r="BB29" s="112"/>
      <c r="BC29" s="112"/>
      <c r="BD29" s="112"/>
      <c r="BE29" s="112"/>
      <c r="BF29" s="112"/>
    </row>
    <row r="30" customFormat="false" ht="15.75" hidden="false" customHeight="false" outlineLevel="0" collapsed="false">
      <c r="A30" s="6" t="n">
        <v>24</v>
      </c>
      <c r="B30" s="40" t="s">
        <v>108</v>
      </c>
      <c r="C30" s="109"/>
      <c r="D30" s="114" t="n">
        <v>4</v>
      </c>
      <c r="E30" s="114" t="n">
        <v>9</v>
      </c>
      <c r="F30" s="114" t="n">
        <v>8</v>
      </c>
      <c r="G30" s="114" t="n">
        <v>7</v>
      </c>
      <c r="H30" s="114" t="n">
        <v>9</v>
      </c>
      <c r="I30" s="115" t="n">
        <v>9</v>
      </c>
      <c r="J30" s="115" t="n">
        <v>8</v>
      </c>
      <c r="K30" s="115" t="n">
        <v>8</v>
      </c>
      <c r="L30" s="115" t="n">
        <v>9</v>
      </c>
      <c r="M30" s="115" t="n">
        <v>8</v>
      </c>
      <c r="N30" s="116" t="n">
        <v>8</v>
      </c>
      <c r="O30" s="116" t="n">
        <v>8</v>
      </c>
      <c r="P30" s="116" t="n">
        <v>8</v>
      </c>
      <c r="Q30" s="116" t="n">
        <v>9</v>
      </c>
      <c r="R30" s="116" t="n">
        <v>8</v>
      </c>
      <c r="S30" s="117" t="n">
        <v>8</v>
      </c>
      <c r="T30" s="117" t="n">
        <v>8</v>
      </c>
      <c r="U30" s="117" t="n">
        <v>9</v>
      </c>
      <c r="V30" s="117" t="n">
        <v>7</v>
      </c>
      <c r="W30" s="117" t="n">
        <v>8</v>
      </c>
      <c r="X30" s="118" t="n">
        <v>8</v>
      </c>
      <c r="Y30" s="118" t="n">
        <v>9</v>
      </c>
      <c r="Z30" s="118" t="n">
        <v>8</v>
      </c>
      <c r="AA30" s="118" t="n">
        <v>9</v>
      </c>
      <c r="AB30" s="118" t="n">
        <v>9</v>
      </c>
      <c r="AC30" s="116" t="n">
        <v>9</v>
      </c>
      <c r="AD30" s="116" t="n">
        <v>8</v>
      </c>
      <c r="AE30" s="116" t="n">
        <v>9</v>
      </c>
      <c r="AF30" s="116" t="n">
        <v>8</v>
      </c>
      <c r="AG30" s="116" t="n">
        <v>8</v>
      </c>
      <c r="AH30" s="118" t="n">
        <v>9</v>
      </c>
      <c r="AI30" s="118" t="n">
        <v>8</v>
      </c>
      <c r="AJ30" s="118" t="n">
        <v>8</v>
      </c>
      <c r="AK30" s="118" t="n">
        <v>8</v>
      </c>
      <c r="AL30" s="118" t="n">
        <v>9</v>
      </c>
      <c r="AM30" s="103" t="n">
        <v>9</v>
      </c>
      <c r="AN30" s="103" t="n">
        <v>8</v>
      </c>
      <c r="AO30" s="103" t="n">
        <v>8</v>
      </c>
      <c r="AP30" s="103" t="n">
        <v>8</v>
      </c>
      <c r="AQ30" s="103" t="n">
        <v>9</v>
      </c>
      <c r="AR30" s="104"/>
      <c r="AS30" s="105"/>
      <c r="AT30" s="105"/>
      <c r="AU30" s="105"/>
      <c r="AV30" s="105"/>
      <c r="AW30" s="111"/>
      <c r="AX30" s="111"/>
      <c r="AY30" s="111"/>
      <c r="AZ30" s="111"/>
      <c r="BA30" s="111"/>
      <c r="BB30" s="112"/>
      <c r="BC30" s="112"/>
      <c r="BD30" s="112"/>
      <c r="BE30" s="112"/>
      <c r="BF30" s="112"/>
    </row>
  </sheetData>
  <mergeCells count="71">
    <mergeCell ref="A1:BE1"/>
    <mergeCell ref="A2:C2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I3"/>
    <mergeCell ref="AJ2:AJ3"/>
    <mergeCell ref="AK2:AK3"/>
    <mergeCell ref="AL2:AL3"/>
    <mergeCell ref="AM2:AM3"/>
    <mergeCell ref="AN2:AN3"/>
    <mergeCell ref="AO2:AO3"/>
    <mergeCell ref="AP2:AP3"/>
    <mergeCell ref="AQ2:AQ3"/>
    <mergeCell ref="AR2:AR3"/>
    <mergeCell ref="AS2:AS3"/>
    <mergeCell ref="AT2:AT3"/>
    <mergeCell ref="AU2:AU3"/>
    <mergeCell ref="AV2:AV3"/>
    <mergeCell ref="AW2:AW3"/>
    <mergeCell ref="AX2:AX3"/>
    <mergeCell ref="AY2:AY3"/>
    <mergeCell ref="AZ2:AZ3"/>
    <mergeCell ref="BA2:BA3"/>
    <mergeCell ref="BB2:BB3"/>
    <mergeCell ref="BC2:BC3"/>
    <mergeCell ref="BD2:BD3"/>
    <mergeCell ref="BE2:BE3"/>
    <mergeCell ref="BF2:BF3"/>
    <mergeCell ref="A3:C3"/>
    <mergeCell ref="A4:A6"/>
    <mergeCell ref="B4:B6"/>
    <mergeCell ref="D4:H4"/>
    <mergeCell ref="I4:M4"/>
    <mergeCell ref="N4:R4"/>
    <mergeCell ref="S4:W4"/>
    <mergeCell ref="X4:AB4"/>
    <mergeCell ref="AC4:AG4"/>
    <mergeCell ref="AH4:AL4"/>
    <mergeCell ref="AM4:AQ4"/>
    <mergeCell ref="AR4:AV4"/>
    <mergeCell ref="AW4:BA4"/>
    <mergeCell ref="BB4:B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86" width="5.42"/>
    <col collapsed="false" customWidth="true" hidden="false" outlineLevel="0" max="2" min="2" style="87" width="28.57"/>
    <col collapsed="false" customWidth="true" hidden="false" outlineLevel="0" max="3" min="3" style="87" width="8.42"/>
    <col collapsed="false" customWidth="true" hidden="false" outlineLevel="0" max="4" min="4" style="87" width="7.71"/>
    <col collapsed="false" customWidth="true" hidden="false" outlineLevel="0" max="5" min="5" style="87" width="9.29"/>
    <col collapsed="false" customWidth="true" hidden="false" outlineLevel="0" max="7" min="6" style="87" width="9.42"/>
    <col collapsed="false" customWidth="true" hidden="false" outlineLevel="0" max="8" min="8" style="87" width="10"/>
    <col collapsed="false" customWidth="true" hidden="false" outlineLevel="0" max="9" min="9" style="87" width="13.86"/>
    <col collapsed="false" customWidth="true" hidden="false" outlineLevel="0" max="10" min="10" style="87" width="7.42"/>
    <col collapsed="false" customWidth="true" hidden="false" outlineLevel="0" max="11" min="11" style="87" width="9.57"/>
    <col collapsed="false" customWidth="true" hidden="false" outlineLevel="0" max="12" min="12" style="87" width="10.85"/>
    <col collapsed="false" customWidth="true" hidden="false" outlineLevel="0" max="48" min="13" style="87" width="7.42"/>
    <col collapsed="false" customWidth="false" hidden="false" outlineLevel="0" max="16384" min="49" style="87" width="9.14"/>
  </cols>
  <sheetData>
    <row r="1" customFormat="false" ht="89.25" hidden="false" customHeight="true" outlineLevel="0" collapsed="false">
      <c r="A1" s="88" t="s">
        <v>79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  <c r="R1" s="88"/>
      <c r="S1" s="88"/>
      <c r="T1" s="88"/>
      <c r="U1" s="88"/>
      <c r="V1" s="88"/>
      <c r="W1" s="88"/>
      <c r="X1" s="88"/>
      <c r="Y1" s="88"/>
      <c r="Z1" s="88"/>
      <c r="AA1" s="88"/>
      <c r="AB1" s="88"/>
      <c r="AC1" s="88"/>
      <c r="AD1" s="88"/>
      <c r="AE1" s="88"/>
      <c r="AF1" s="88"/>
      <c r="AG1" s="88"/>
      <c r="AH1" s="88"/>
      <c r="AI1" s="88"/>
      <c r="AJ1" s="88"/>
      <c r="AK1" s="88"/>
      <c r="AL1" s="88"/>
      <c r="AM1" s="88"/>
      <c r="AN1" s="88"/>
      <c r="AO1" s="88"/>
      <c r="AP1" s="88"/>
      <c r="AQ1" s="88"/>
      <c r="AR1" s="88"/>
      <c r="AS1" s="88"/>
      <c r="AT1" s="88"/>
      <c r="AU1" s="88"/>
      <c r="AV1" s="88"/>
      <c r="AW1" s="88"/>
      <c r="AX1" s="88"/>
      <c r="AY1" s="88"/>
      <c r="AZ1" s="88"/>
      <c r="BA1" s="88"/>
      <c r="BB1" s="88"/>
      <c r="BC1" s="88"/>
      <c r="BD1" s="88"/>
      <c r="BE1" s="88"/>
      <c r="BF1" s="88"/>
    </row>
    <row r="2" customFormat="false" ht="21" hidden="false" customHeight="true" outlineLevel="0" collapsed="false">
      <c r="A2" s="89" t="s">
        <v>47</v>
      </c>
      <c r="B2" s="89"/>
      <c r="C2" s="89"/>
      <c r="D2" s="90" t="s">
        <v>80</v>
      </c>
      <c r="E2" s="90" t="s">
        <v>81</v>
      </c>
      <c r="F2" s="90" t="s">
        <v>82</v>
      </c>
      <c r="G2" s="90" t="s">
        <v>83</v>
      </c>
      <c r="H2" s="90" t="s">
        <v>84</v>
      </c>
      <c r="I2" s="91" t="s">
        <v>80</v>
      </c>
      <c r="J2" s="91" t="s">
        <v>81</v>
      </c>
      <c r="K2" s="91" t="s">
        <v>82</v>
      </c>
      <c r="L2" s="91" t="s">
        <v>83</v>
      </c>
      <c r="M2" s="91" t="s">
        <v>84</v>
      </c>
      <c r="N2" s="92" t="s">
        <v>80</v>
      </c>
      <c r="O2" s="92" t="s">
        <v>81</v>
      </c>
      <c r="P2" s="92" t="s">
        <v>82</v>
      </c>
      <c r="Q2" s="92" t="s">
        <v>83</v>
      </c>
      <c r="R2" s="92" t="s">
        <v>84</v>
      </c>
      <c r="S2" s="119" t="s">
        <v>80</v>
      </c>
      <c r="T2" s="119" t="s">
        <v>81</v>
      </c>
      <c r="U2" s="119" t="s">
        <v>82</v>
      </c>
      <c r="V2" s="119" t="s">
        <v>83</v>
      </c>
      <c r="W2" s="119" t="s">
        <v>84</v>
      </c>
      <c r="X2" s="120" t="s">
        <v>80</v>
      </c>
      <c r="Y2" s="120" t="s">
        <v>81</v>
      </c>
      <c r="Z2" s="120" t="s">
        <v>82</v>
      </c>
      <c r="AA2" s="120" t="s">
        <v>83</v>
      </c>
      <c r="AB2" s="120" t="s">
        <v>84</v>
      </c>
      <c r="AC2" s="119" t="s">
        <v>80</v>
      </c>
      <c r="AD2" s="119" t="s">
        <v>81</v>
      </c>
      <c r="AE2" s="119" t="s">
        <v>82</v>
      </c>
      <c r="AF2" s="119" t="s">
        <v>83</v>
      </c>
      <c r="AG2" s="119" t="s">
        <v>84</v>
      </c>
      <c r="AH2" s="120" t="s">
        <v>80</v>
      </c>
      <c r="AI2" s="120" t="s">
        <v>81</v>
      </c>
      <c r="AJ2" s="120" t="s">
        <v>82</v>
      </c>
      <c r="AK2" s="120" t="s">
        <v>83</v>
      </c>
      <c r="AL2" s="120" t="s">
        <v>84</v>
      </c>
      <c r="AM2" s="121" t="s">
        <v>80</v>
      </c>
      <c r="AN2" s="121" t="s">
        <v>81</v>
      </c>
      <c r="AO2" s="121" t="s">
        <v>82</v>
      </c>
      <c r="AP2" s="121" t="s">
        <v>83</v>
      </c>
      <c r="AQ2" s="121" t="s">
        <v>84</v>
      </c>
      <c r="AR2" s="93" t="s">
        <v>80</v>
      </c>
      <c r="AS2" s="93" t="s">
        <v>81</v>
      </c>
      <c r="AT2" s="93" t="s">
        <v>82</v>
      </c>
      <c r="AU2" s="93" t="s">
        <v>83</v>
      </c>
      <c r="AV2" s="93" t="s">
        <v>84</v>
      </c>
      <c r="AW2" s="93" t="s">
        <v>80</v>
      </c>
      <c r="AX2" s="93" t="s">
        <v>81</v>
      </c>
      <c r="AY2" s="93" t="s">
        <v>82</v>
      </c>
      <c r="AZ2" s="93" t="s">
        <v>83</v>
      </c>
      <c r="BA2" s="93" t="s">
        <v>84</v>
      </c>
      <c r="BB2" s="93" t="s">
        <v>80</v>
      </c>
      <c r="BC2" s="93" t="s">
        <v>81</v>
      </c>
      <c r="BD2" s="93" t="s">
        <v>82</v>
      </c>
      <c r="BE2" s="93" t="s">
        <v>83</v>
      </c>
      <c r="BF2" s="93" t="s">
        <v>84</v>
      </c>
    </row>
    <row r="3" customFormat="false" ht="21" hidden="false" customHeight="true" outlineLevel="0" collapsed="false">
      <c r="A3" s="89" t="s">
        <v>85</v>
      </c>
      <c r="B3" s="89"/>
      <c r="C3" s="89"/>
      <c r="D3" s="90"/>
      <c r="E3" s="90"/>
      <c r="F3" s="90"/>
      <c r="G3" s="90"/>
      <c r="H3" s="90"/>
      <c r="I3" s="91"/>
      <c r="J3" s="91"/>
      <c r="K3" s="91"/>
      <c r="L3" s="91"/>
      <c r="M3" s="91"/>
      <c r="N3" s="92"/>
      <c r="O3" s="92"/>
      <c r="P3" s="92"/>
      <c r="Q3" s="92"/>
      <c r="R3" s="92"/>
      <c r="S3" s="119"/>
      <c r="T3" s="119"/>
      <c r="U3" s="119"/>
      <c r="V3" s="119"/>
      <c r="W3" s="119"/>
      <c r="X3" s="120"/>
      <c r="Y3" s="120"/>
      <c r="Z3" s="120"/>
      <c r="AA3" s="120"/>
      <c r="AB3" s="120"/>
      <c r="AC3" s="119"/>
      <c r="AD3" s="119"/>
      <c r="AE3" s="119"/>
      <c r="AF3" s="119"/>
      <c r="AG3" s="119"/>
      <c r="AH3" s="120"/>
      <c r="AI3" s="120"/>
      <c r="AJ3" s="120"/>
      <c r="AK3" s="120"/>
      <c r="AL3" s="120"/>
      <c r="AM3" s="121"/>
      <c r="AN3" s="121"/>
      <c r="AO3" s="121"/>
      <c r="AP3" s="121"/>
      <c r="AQ3" s="121"/>
      <c r="AR3" s="93"/>
      <c r="AS3" s="93"/>
      <c r="AT3" s="93"/>
      <c r="AU3" s="93"/>
      <c r="AV3" s="93"/>
      <c r="AW3" s="93"/>
      <c r="AX3" s="93"/>
      <c r="AY3" s="93"/>
      <c r="AZ3" s="93"/>
      <c r="BA3" s="93"/>
      <c r="BB3" s="93"/>
      <c r="BC3" s="93"/>
      <c r="BD3" s="93"/>
      <c r="BE3" s="93"/>
      <c r="BF3" s="93"/>
    </row>
    <row r="4" customFormat="false" ht="27" hidden="false" customHeight="true" outlineLevel="0" collapsed="false">
      <c r="A4" s="14"/>
      <c r="B4" s="6"/>
      <c r="C4" s="122"/>
      <c r="D4" s="90" t="s">
        <v>68</v>
      </c>
      <c r="E4" s="90"/>
      <c r="F4" s="90"/>
      <c r="G4" s="90"/>
      <c r="H4" s="90"/>
      <c r="I4" s="91" t="s">
        <v>69</v>
      </c>
      <c r="J4" s="91"/>
      <c r="K4" s="91"/>
      <c r="L4" s="91"/>
      <c r="M4" s="91"/>
      <c r="N4" s="92" t="s">
        <v>70</v>
      </c>
      <c r="O4" s="92"/>
      <c r="P4" s="92"/>
      <c r="Q4" s="92"/>
      <c r="R4" s="92"/>
      <c r="S4" s="91" t="s">
        <v>71</v>
      </c>
      <c r="T4" s="91"/>
      <c r="U4" s="91"/>
      <c r="V4" s="91"/>
      <c r="W4" s="91"/>
      <c r="X4" s="123" t="s">
        <v>72</v>
      </c>
      <c r="Y4" s="123"/>
      <c r="Z4" s="123"/>
      <c r="AA4" s="123"/>
      <c r="AB4" s="123"/>
      <c r="AC4" s="124" t="s">
        <v>73</v>
      </c>
      <c r="AD4" s="124"/>
      <c r="AE4" s="124"/>
      <c r="AF4" s="124"/>
      <c r="AG4" s="124"/>
      <c r="AH4" s="123" t="s">
        <v>74</v>
      </c>
      <c r="AI4" s="123"/>
      <c r="AJ4" s="123"/>
      <c r="AK4" s="123"/>
      <c r="AL4" s="123"/>
      <c r="AM4" s="92" t="s">
        <v>75</v>
      </c>
      <c r="AN4" s="92"/>
      <c r="AO4" s="92"/>
      <c r="AP4" s="92"/>
      <c r="AQ4" s="92"/>
      <c r="AR4" s="93" t="s">
        <v>76</v>
      </c>
      <c r="AS4" s="93"/>
      <c r="AT4" s="93"/>
      <c r="AU4" s="93"/>
      <c r="AV4" s="93"/>
      <c r="AW4" s="93" t="s">
        <v>77</v>
      </c>
      <c r="AX4" s="93"/>
      <c r="AY4" s="93"/>
      <c r="AZ4" s="93"/>
      <c r="BA4" s="93"/>
      <c r="BB4" s="93" t="s">
        <v>78</v>
      </c>
      <c r="BC4" s="93"/>
      <c r="BD4" s="93"/>
      <c r="BE4" s="93"/>
      <c r="BF4" s="93"/>
    </row>
    <row r="5" customFormat="false" ht="16.5" hidden="false" customHeight="false" outlineLevel="0" collapsed="false">
      <c r="A5" s="14"/>
      <c r="B5" s="6"/>
      <c r="C5" s="125" t="s">
        <v>19</v>
      </c>
      <c r="D5" s="96" t="n">
        <f aca="false">'Data Entry for PO &amp; PSO'!D5</f>
        <v>10</v>
      </c>
      <c r="E5" s="96" t="n">
        <f aca="false">'Data Entry for PO &amp; PSO'!E5</f>
        <v>10</v>
      </c>
      <c r="F5" s="96" t="n">
        <f aca="false">'Data Entry for PO &amp; PSO'!F5</f>
        <v>10</v>
      </c>
      <c r="G5" s="96" t="n">
        <f aca="false">'Data Entry for PO &amp; PSO'!G5</f>
        <v>10</v>
      </c>
      <c r="H5" s="96" t="n">
        <f aca="false">'Data Entry for PO &amp; PSO'!H5</f>
        <v>10</v>
      </c>
      <c r="I5" s="96" t="n">
        <f aca="false">'Data Entry for PO &amp; PSO'!I5</f>
        <v>10</v>
      </c>
      <c r="J5" s="96" t="n">
        <f aca="false">'Data Entry for PO &amp; PSO'!J5</f>
        <v>10</v>
      </c>
      <c r="K5" s="96" t="n">
        <f aca="false">'Data Entry for PO &amp; PSO'!K5</f>
        <v>10</v>
      </c>
      <c r="L5" s="96" t="n">
        <f aca="false">'Data Entry for PO &amp; PSO'!L5</f>
        <v>10</v>
      </c>
      <c r="M5" s="96" t="n">
        <f aca="false">'Data Entry for PO &amp; PSO'!M5</f>
        <v>10</v>
      </c>
      <c r="N5" s="96" t="n">
        <f aca="false">'Data Entry for PO &amp; PSO'!N5</f>
        <v>10</v>
      </c>
      <c r="O5" s="96" t="n">
        <f aca="false">'Data Entry for PO &amp; PSO'!O5</f>
        <v>10</v>
      </c>
      <c r="P5" s="96" t="n">
        <f aca="false">'Data Entry for PO &amp; PSO'!P5</f>
        <v>10</v>
      </c>
      <c r="Q5" s="96" t="n">
        <f aca="false">'Data Entry for PO &amp; PSO'!Q5</f>
        <v>10</v>
      </c>
      <c r="R5" s="96" t="n">
        <f aca="false">'Data Entry for PO &amp; PSO'!R5</f>
        <v>10</v>
      </c>
      <c r="S5" s="96" t="n">
        <f aca="false">'Data Entry for PO &amp; PSO'!S5</f>
        <v>10</v>
      </c>
      <c r="T5" s="96" t="n">
        <f aca="false">'Data Entry for PO &amp; PSO'!T5</f>
        <v>10</v>
      </c>
      <c r="U5" s="96" t="n">
        <f aca="false">'Data Entry for PO &amp; PSO'!U5</f>
        <v>10</v>
      </c>
      <c r="V5" s="96" t="n">
        <f aca="false">'Data Entry for PO &amp; PSO'!V5</f>
        <v>10</v>
      </c>
      <c r="W5" s="96" t="n">
        <f aca="false">'Data Entry for PO &amp; PSO'!W5</f>
        <v>10</v>
      </c>
      <c r="X5" s="96" t="n">
        <f aca="false">'Data Entry for PO &amp; PSO'!X5</f>
        <v>10</v>
      </c>
      <c r="Y5" s="96" t="n">
        <f aca="false">'Data Entry for PO &amp; PSO'!Y5</f>
        <v>10</v>
      </c>
      <c r="Z5" s="96" t="n">
        <f aca="false">'Data Entry for PO &amp; PSO'!Z5</f>
        <v>10</v>
      </c>
      <c r="AA5" s="96" t="n">
        <f aca="false">'Data Entry for PO &amp; PSO'!AA5</f>
        <v>10</v>
      </c>
      <c r="AB5" s="96" t="n">
        <f aca="false">'Data Entry for PO &amp; PSO'!AB5</f>
        <v>10</v>
      </c>
      <c r="AC5" s="96" t="n">
        <f aca="false">'Data Entry for PO &amp; PSO'!AC5</f>
        <v>10</v>
      </c>
      <c r="AD5" s="96" t="n">
        <f aca="false">'Data Entry for PO &amp; PSO'!AD5</f>
        <v>10</v>
      </c>
      <c r="AE5" s="96" t="n">
        <f aca="false">'Data Entry for PO &amp; PSO'!AE5</f>
        <v>10</v>
      </c>
      <c r="AF5" s="96" t="n">
        <f aca="false">'Data Entry for PO &amp; PSO'!AF5</f>
        <v>10</v>
      </c>
      <c r="AG5" s="96" t="n">
        <f aca="false">'Data Entry for PO &amp; PSO'!AG5</f>
        <v>10</v>
      </c>
      <c r="AH5" s="96" t="n">
        <f aca="false">'Data Entry for PO &amp; PSO'!AH5</f>
        <v>10</v>
      </c>
      <c r="AI5" s="96" t="n">
        <f aca="false">'Data Entry for PO &amp; PSO'!AI5</f>
        <v>10</v>
      </c>
      <c r="AJ5" s="96" t="n">
        <f aca="false">'Data Entry for PO &amp; PSO'!AJ5</f>
        <v>10</v>
      </c>
      <c r="AK5" s="96" t="n">
        <f aca="false">'Data Entry for PO &amp; PSO'!AK5</f>
        <v>10</v>
      </c>
      <c r="AL5" s="96" t="n">
        <f aca="false">'Data Entry for PO &amp; PSO'!AL5</f>
        <v>10</v>
      </c>
      <c r="AM5" s="96" t="n">
        <f aca="false">'Data Entry for PO &amp; PSO'!AM5</f>
        <v>10</v>
      </c>
      <c r="AN5" s="96" t="n">
        <f aca="false">'Data Entry for PO &amp; PSO'!AN5</f>
        <v>10</v>
      </c>
      <c r="AO5" s="96" t="n">
        <f aca="false">'Data Entry for PO &amp; PSO'!AO5</f>
        <v>10</v>
      </c>
      <c r="AP5" s="96" t="n">
        <f aca="false">'Data Entry for PO &amp; PSO'!AP5</f>
        <v>10</v>
      </c>
      <c r="AQ5" s="96" t="n">
        <f aca="false">'Data Entry for PO &amp; PSO'!AQ5</f>
        <v>10</v>
      </c>
      <c r="AR5" s="96" t="n">
        <f aca="false">'Data Entry for PO &amp; PSO'!AR5</f>
        <v>10</v>
      </c>
      <c r="AS5" s="96" t="n">
        <f aca="false">'Data Entry for PO &amp; PSO'!AS5</f>
        <v>10</v>
      </c>
      <c r="AT5" s="96" t="n">
        <f aca="false">'Data Entry for PO &amp; PSO'!AT5</f>
        <v>10</v>
      </c>
      <c r="AU5" s="96" t="n">
        <f aca="false">'Data Entry for PO &amp; PSO'!AU5</f>
        <v>10</v>
      </c>
      <c r="AV5" s="96" t="n">
        <f aca="false">'Data Entry for PO &amp; PSO'!AV5</f>
        <v>10</v>
      </c>
      <c r="AW5" s="96" t="n">
        <f aca="false">'Data Entry for PO &amp; PSO'!AW5</f>
        <v>10</v>
      </c>
      <c r="AX5" s="96" t="n">
        <f aca="false">'Data Entry for PO &amp; PSO'!AX5</f>
        <v>10</v>
      </c>
      <c r="AY5" s="96" t="n">
        <f aca="false">'Data Entry for PO &amp; PSO'!AY5</f>
        <v>10</v>
      </c>
      <c r="AZ5" s="96" t="n">
        <f aca="false">'Data Entry for PO &amp; PSO'!AZ5</f>
        <v>10</v>
      </c>
      <c r="BA5" s="96" t="n">
        <f aca="false">'Data Entry for PO &amp; PSO'!BA5</f>
        <v>10</v>
      </c>
      <c r="BB5" s="96" t="n">
        <f aca="false">'Data Entry for PO &amp; PSO'!BB5</f>
        <v>10</v>
      </c>
      <c r="BC5" s="96" t="n">
        <f aca="false">'Data Entry for PO &amp; PSO'!BC5</f>
        <v>10</v>
      </c>
      <c r="BD5" s="96" t="n">
        <f aca="false">'Data Entry for PO &amp; PSO'!BD5</f>
        <v>10</v>
      </c>
      <c r="BE5" s="96" t="n">
        <f aca="false">'Data Entry for PO &amp; PSO'!BE5</f>
        <v>10</v>
      </c>
      <c r="BF5" s="96" t="n">
        <f aca="false">'Data Entry for PO &amp; PSO'!BF5</f>
        <v>10</v>
      </c>
    </row>
    <row r="6" customFormat="false" ht="16.5" hidden="false" customHeight="false" outlineLevel="0" collapsed="false">
      <c r="A6" s="14"/>
      <c r="B6" s="6"/>
      <c r="C6" s="125" t="s">
        <v>20</v>
      </c>
      <c r="D6" s="96" t="n">
        <f aca="false">D5/2</f>
        <v>5</v>
      </c>
      <c r="E6" s="96" t="n">
        <f aca="false">E5/2</f>
        <v>5</v>
      </c>
      <c r="F6" s="96" t="n">
        <f aca="false">F5/2</f>
        <v>5</v>
      </c>
      <c r="G6" s="96" t="n">
        <f aca="false">G5/2</f>
        <v>5</v>
      </c>
      <c r="H6" s="96" t="n">
        <f aca="false">H5/2</f>
        <v>5</v>
      </c>
      <c r="I6" s="96" t="n">
        <f aca="false">I5/2</f>
        <v>5</v>
      </c>
      <c r="J6" s="96" t="n">
        <f aca="false">J5/2</f>
        <v>5</v>
      </c>
      <c r="K6" s="96" t="n">
        <f aca="false">K5/2</f>
        <v>5</v>
      </c>
      <c r="L6" s="96" t="n">
        <f aca="false">L5/2</f>
        <v>5</v>
      </c>
      <c r="M6" s="96" t="n">
        <f aca="false">M5/2</f>
        <v>5</v>
      </c>
      <c r="N6" s="96" t="n">
        <f aca="false">N5/2</f>
        <v>5</v>
      </c>
      <c r="O6" s="96" t="n">
        <f aca="false">O5/2</f>
        <v>5</v>
      </c>
      <c r="P6" s="96" t="n">
        <f aca="false">P5/2</f>
        <v>5</v>
      </c>
      <c r="Q6" s="96" t="n">
        <f aca="false">Q5/2</f>
        <v>5</v>
      </c>
      <c r="R6" s="96" t="n">
        <f aca="false">R5/2</f>
        <v>5</v>
      </c>
      <c r="S6" s="96" t="n">
        <f aca="false">S5/2</f>
        <v>5</v>
      </c>
      <c r="T6" s="96" t="n">
        <f aca="false">T5/2</f>
        <v>5</v>
      </c>
      <c r="U6" s="96" t="n">
        <f aca="false">U5/2</f>
        <v>5</v>
      </c>
      <c r="V6" s="96" t="n">
        <f aca="false">V5/2</f>
        <v>5</v>
      </c>
      <c r="W6" s="96" t="n">
        <f aca="false">W5/2</f>
        <v>5</v>
      </c>
      <c r="X6" s="96" t="n">
        <f aca="false">X5/2</f>
        <v>5</v>
      </c>
      <c r="Y6" s="96" t="n">
        <f aca="false">Y5/2</f>
        <v>5</v>
      </c>
      <c r="Z6" s="96" t="n">
        <f aca="false">Z5/2</f>
        <v>5</v>
      </c>
      <c r="AA6" s="96" t="n">
        <f aca="false">AA5/2</f>
        <v>5</v>
      </c>
      <c r="AB6" s="96" t="n">
        <f aca="false">AB5/2</f>
        <v>5</v>
      </c>
      <c r="AC6" s="96" t="n">
        <f aca="false">AC5/2</f>
        <v>5</v>
      </c>
      <c r="AD6" s="96" t="n">
        <f aca="false">AD5/2</f>
        <v>5</v>
      </c>
      <c r="AE6" s="96" t="n">
        <f aca="false">AE5/2</f>
        <v>5</v>
      </c>
      <c r="AF6" s="96" t="n">
        <f aca="false">AF5/2</f>
        <v>5</v>
      </c>
      <c r="AG6" s="96" t="n">
        <f aca="false">AG5/2</f>
        <v>5</v>
      </c>
      <c r="AH6" s="96" t="n">
        <f aca="false">AH5/2</f>
        <v>5</v>
      </c>
      <c r="AI6" s="96" t="n">
        <f aca="false">AI5/2</f>
        <v>5</v>
      </c>
      <c r="AJ6" s="96" t="n">
        <f aca="false">AJ5/2</f>
        <v>5</v>
      </c>
      <c r="AK6" s="96" t="n">
        <f aca="false">AK5/2</f>
        <v>5</v>
      </c>
      <c r="AL6" s="96" t="n">
        <f aca="false">AL5/2</f>
        <v>5</v>
      </c>
      <c r="AM6" s="96" t="n">
        <f aca="false">AM5/2</f>
        <v>5</v>
      </c>
      <c r="AN6" s="96" t="n">
        <f aca="false">AN5/2</f>
        <v>5</v>
      </c>
      <c r="AO6" s="96" t="n">
        <f aca="false">AO5/2</f>
        <v>5</v>
      </c>
      <c r="AP6" s="96" t="n">
        <f aca="false">AP5/2</f>
        <v>5</v>
      </c>
      <c r="AQ6" s="96" t="n">
        <f aca="false">AQ5/2</f>
        <v>5</v>
      </c>
      <c r="AR6" s="96" t="n">
        <f aca="false">AR5/2</f>
        <v>5</v>
      </c>
      <c r="AS6" s="96" t="n">
        <f aca="false">AS5/2</f>
        <v>5</v>
      </c>
      <c r="AT6" s="96" t="n">
        <f aca="false">AT5/2</f>
        <v>5</v>
      </c>
      <c r="AU6" s="96" t="n">
        <f aca="false">AU5/2</f>
        <v>5</v>
      </c>
      <c r="AV6" s="96" t="n">
        <f aca="false">AV5/2</f>
        <v>5</v>
      </c>
      <c r="AW6" s="96" t="n">
        <f aca="false">AW5/2</f>
        <v>5</v>
      </c>
      <c r="AX6" s="96" t="n">
        <f aca="false">AX5/2</f>
        <v>5</v>
      </c>
      <c r="AY6" s="96" t="n">
        <f aca="false">AY5/2</f>
        <v>5</v>
      </c>
      <c r="AZ6" s="96" t="n">
        <f aca="false">AZ5/2</f>
        <v>5</v>
      </c>
      <c r="BA6" s="96" t="n">
        <f aca="false">BA5/2</f>
        <v>5</v>
      </c>
      <c r="BB6" s="96" t="n">
        <f aca="false">BB5/2</f>
        <v>5</v>
      </c>
      <c r="BC6" s="96" t="n">
        <f aca="false">BC5/2</f>
        <v>5</v>
      </c>
      <c r="BD6" s="96" t="n">
        <f aca="false">BD5/2</f>
        <v>5</v>
      </c>
      <c r="BE6" s="96" t="n">
        <f aca="false">BE5/2</f>
        <v>5</v>
      </c>
      <c r="BF6" s="96" t="n">
        <f aca="false">BF5/2</f>
        <v>5</v>
      </c>
    </row>
    <row r="8" customFormat="false" ht="26.25" hidden="false" customHeight="true" outlineLevel="0" collapsed="false">
      <c r="B8" s="126" t="s">
        <v>59</v>
      </c>
      <c r="C8" s="109"/>
      <c r="D8" s="127" t="n">
        <f aca="false">COUNT('Data Entry for PO &amp; PSO'!D7:D30)</f>
        <v>24</v>
      </c>
      <c r="E8" s="127" t="n">
        <f aca="false">COUNT('Data Entry for PO &amp; PSO'!E7:E30)</f>
        <v>24</v>
      </c>
      <c r="F8" s="127" t="n">
        <f aca="false">COUNT('Data Entry for PO &amp; PSO'!F7:F30)</f>
        <v>24</v>
      </c>
      <c r="G8" s="127" t="n">
        <f aca="false">COUNT('Data Entry for PO &amp; PSO'!G7:G30)</f>
        <v>24</v>
      </c>
      <c r="H8" s="127" t="n">
        <f aca="false">COUNT('Data Entry for PO &amp; PSO'!H7:H30)</f>
        <v>24</v>
      </c>
      <c r="I8" s="128" t="n">
        <f aca="false">COUNT('Data Entry for PO &amp; PSO'!I7:I30)</f>
        <v>24</v>
      </c>
      <c r="J8" s="128" t="n">
        <f aca="false">COUNT('Data Entry for PO &amp; PSO'!J7:J30)</f>
        <v>24</v>
      </c>
      <c r="K8" s="128" t="n">
        <f aca="false">COUNT('Data Entry for PO &amp; PSO'!K7:K30)</f>
        <v>24</v>
      </c>
      <c r="L8" s="128" t="n">
        <f aca="false">COUNT('Data Entry for PO &amp; PSO'!L7:L30)</f>
        <v>24</v>
      </c>
      <c r="M8" s="128" t="n">
        <f aca="false">COUNT('Data Entry for PO &amp; PSO'!M7:M30)</f>
        <v>24</v>
      </c>
      <c r="N8" s="129" t="n">
        <f aca="false">COUNT('Data Entry for PO &amp; PSO'!N7:N30)</f>
        <v>24</v>
      </c>
      <c r="O8" s="129" t="n">
        <f aca="false">COUNT('Data Entry for PO &amp; PSO'!O7:O30)</f>
        <v>24</v>
      </c>
      <c r="P8" s="129" t="n">
        <f aca="false">COUNT('Data Entry for PO &amp; PSO'!P7:P30)</f>
        <v>24</v>
      </c>
      <c r="Q8" s="129" t="n">
        <f aca="false">COUNT('Data Entry for PO &amp; PSO'!Q7:Q30)</f>
        <v>24</v>
      </c>
      <c r="R8" s="129" t="n">
        <f aca="false">COUNT('Data Entry for PO &amp; PSO'!R7:R30)</f>
        <v>24</v>
      </c>
      <c r="S8" s="128" t="n">
        <f aca="false">COUNT('Data Entry for PO &amp; PSO'!S7:S30)</f>
        <v>24</v>
      </c>
      <c r="T8" s="128" t="n">
        <f aca="false">COUNT('Data Entry for PO &amp; PSO'!T7:T30)</f>
        <v>24</v>
      </c>
      <c r="U8" s="128" t="n">
        <f aca="false">COUNT('Data Entry for PO &amp; PSO'!U7:U30)</f>
        <v>24</v>
      </c>
      <c r="V8" s="128" t="n">
        <f aca="false">COUNT('Data Entry for PO &amp; PSO'!V7:V30)</f>
        <v>24</v>
      </c>
      <c r="W8" s="128" t="n">
        <f aca="false">COUNT('Data Entry for PO &amp; PSO'!W7:W30)</f>
        <v>24</v>
      </c>
      <c r="X8" s="127" t="n">
        <f aca="false">COUNT('Data Entry for PO &amp; PSO'!X7:X30)</f>
        <v>24</v>
      </c>
      <c r="Y8" s="127" t="n">
        <f aca="false">COUNT('Data Entry for PO &amp; PSO'!Y7:Y30)</f>
        <v>24</v>
      </c>
      <c r="Z8" s="127" t="n">
        <f aca="false">COUNT('Data Entry for PO &amp; PSO'!Z7:Z30)</f>
        <v>24</v>
      </c>
      <c r="AA8" s="127" t="n">
        <f aca="false">COUNT('Data Entry for PO &amp; PSO'!AA7:AA30)</f>
        <v>24</v>
      </c>
      <c r="AB8" s="127" t="n">
        <f aca="false">COUNT('Data Entry for PO &amp; PSO'!AB7:AB30)</f>
        <v>24</v>
      </c>
      <c r="AC8" s="128" t="n">
        <f aca="false">COUNT('Data Entry for PO &amp; PSO'!AC7:AC30)</f>
        <v>24</v>
      </c>
      <c r="AD8" s="128" t="n">
        <f aca="false">COUNT('Data Entry for PO &amp; PSO'!AD7:AD30)</f>
        <v>24</v>
      </c>
      <c r="AE8" s="128" t="n">
        <f aca="false">COUNT('Data Entry for PO &amp; PSO'!AE7:AE30)</f>
        <v>24</v>
      </c>
      <c r="AF8" s="128" t="n">
        <f aca="false">COUNT('Data Entry for PO &amp; PSO'!AF7:AF30)</f>
        <v>24</v>
      </c>
      <c r="AG8" s="128" t="n">
        <f aca="false">COUNT('Data Entry for PO &amp; PSO'!AG7:AG30)</f>
        <v>24</v>
      </c>
      <c r="AH8" s="127" t="n">
        <f aca="false">COUNT('Data Entry for PO &amp; PSO'!AH7:AH30)</f>
        <v>24</v>
      </c>
      <c r="AI8" s="127" t="n">
        <f aca="false">COUNT('Data Entry for PO &amp; PSO'!AI7:AI30)</f>
        <v>24</v>
      </c>
      <c r="AJ8" s="127" t="n">
        <f aca="false">COUNT('Data Entry for PO &amp; PSO'!AJ7:AJ30)</f>
        <v>24</v>
      </c>
      <c r="AK8" s="127" t="n">
        <f aca="false">COUNT('Data Entry for PO &amp; PSO'!AK7:AK30)</f>
        <v>24</v>
      </c>
      <c r="AL8" s="127" t="n">
        <f aca="false">COUNT('Data Entry for PO &amp; PSO'!AL7:AL30)</f>
        <v>24</v>
      </c>
      <c r="AM8" s="128" t="n">
        <f aca="false">COUNT('Data Entry for PO &amp; PSO'!AM7:AM30)</f>
        <v>24</v>
      </c>
      <c r="AN8" s="128" t="n">
        <f aca="false">COUNT('Data Entry for PO &amp; PSO'!AN7:AN30)</f>
        <v>24</v>
      </c>
      <c r="AO8" s="128" t="n">
        <f aca="false">COUNT('Data Entry for PO &amp; PSO'!AO7:AO30)</f>
        <v>24</v>
      </c>
      <c r="AP8" s="128" t="n">
        <f aca="false">COUNT('Data Entry for PO &amp; PSO'!AP7:AP30)</f>
        <v>24</v>
      </c>
      <c r="AQ8" s="128" t="n">
        <f aca="false">COUNT('Data Entry for PO &amp; PSO'!AQ7:AQ30)</f>
        <v>24</v>
      </c>
      <c r="AR8" s="127" t="n">
        <f aca="false">COUNT('Data Entry for PO &amp; PSO'!AR7:AR30)</f>
        <v>0</v>
      </c>
      <c r="AS8" s="127" t="n">
        <f aca="false">COUNT('Data Entry for PO &amp; PSO'!AS7:AS30)</f>
        <v>0</v>
      </c>
      <c r="AT8" s="127" t="n">
        <f aca="false">COUNT('Data Entry for PO &amp; PSO'!AT7:AT30)</f>
        <v>0</v>
      </c>
      <c r="AU8" s="127" t="n">
        <f aca="false">COUNT('Data Entry for PO &amp; PSO'!AU7:AU30)</f>
        <v>0</v>
      </c>
      <c r="AV8" s="127" t="n">
        <f aca="false">COUNT('Data Entry for PO &amp; PSO'!AV7:AV30)</f>
        <v>0</v>
      </c>
      <c r="AW8" s="127" t="n">
        <f aca="false">COUNT('Data Entry for PO &amp; PSO'!AW7:AW30)</f>
        <v>0</v>
      </c>
      <c r="AX8" s="127" t="n">
        <f aca="false">COUNT('Data Entry for PO &amp; PSO'!AX7:AX30)</f>
        <v>0</v>
      </c>
      <c r="AY8" s="127" t="n">
        <f aca="false">COUNT('Data Entry for PO &amp; PSO'!AY7:AY30)</f>
        <v>0</v>
      </c>
      <c r="AZ8" s="127" t="n">
        <f aca="false">COUNT('Data Entry for PO &amp; PSO'!AZ7:AZ30)</f>
        <v>0</v>
      </c>
      <c r="BA8" s="127" t="n">
        <f aca="false">COUNT('Data Entry for PO &amp; PSO'!BA7:BA30)</f>
        <v>0</v>
      </c>
      <c r="BB8" s="127" t="n">
        <f aca="false">COUNT('Data Entry for PO &amp; PSO'!BB7:BB30)</f>
        <v>0</v>
      </c>
      <c r="BC8" s="127" t="n">
        <f aca="false">COUNT('Data Entry for PO &amp; PSO'!BC7:BC30)</f>
        <v>0</v>
      </c>
      <c r="BD8" s="127" t="n">
        <f aca="false">COUNT('Data Entry for PO &amp; PSO'!BD7:BD30)</f>
        <v>0</v>
      </c>
      <c r="BE8" s="127" t="n">
        <f aca="false">COUNT('Data Entry for PO &amp; PSO'!BE7:BE30)</f>
        <v>0</v>
      </c>
      <c r="BF8" s="127" t="n">
        <f aca="false">COUNT('Data Entry for PO &amp; PSO'!BF7:BF30)</f>
        <v>0</v>
      </c>
    </row>
    <row r="9" customFormat="false" ht="26.25" hidden="false" customHeight="true" outlineLevel="0" collapsed="false">
      <c r="B9" s="126" t="s">
        <v>109</v>
      </c>
      <c r="C9" s="109"/>
      <c r="D9" s="127" t="n">
        <f aca="false">COUNTIF('Data Entry for PO &amp; PSO'!$D$7:$D$30,"&gt;4")</f>
        <v>8</v>
      </c>
      <c r="E9" s="127" t="n">
        <f aca="false">COUNTIF('Data Entry for PO &amp; PSO'!$E$7:$E$30,"&gt;4")</f>
        <v>22</v>
      </c>
      <c r="F9" s="127" t="n">
        <f aca="false">COUNTIF('Data Entry for PO &amp; PSO'!$F$7:$F$30,"&gt;4")</f>
        <v>21</v>
      </c>
      <c r="G9" s="127" t="n">
        <f aca="false">COUNTIF('Data Entry for PO &amp; PSO'!$G$7:$G$30,"&gt;4")</f>
        <v>21</v>
      </c>
      <c r="H9" s="127" t="n">
        <f aca="false">COUNTIF('Data Entry for PO &amp; PSO'!$H$7:$H$30,"&gt;4")</f>
        <v>21</v>
      </c>
      <c r="I9" s="128" t="n">
        <f aca="false">COUNTIF('Data Entry for PO &amp; PSO'!$I$7:$I$30,"&gt;4")</f>
        <v>22</v>
      </c>
      <c r="J9" s="128" t="n">
        <f aca="false">COUNTIF('Data Entry for PO &amp; PSO'!$J$7:$J$30,"&gt;4")</f>
        <v>22</v>
      </c>
      <c r="K9" s="128" t="n">
        <f aca="false">COUNTIF('Data Entry for PO &amp; PSO'!$K$7:$K$30,"&gt;4")</f>
        <v>22</v>
      </c>
      <c r="L9" s="128" t="n">
        <f aca="false">COUNTIF('Data Entry for PO &amp; PSO'!$L$7:$L$30,"&gt;4")</f>
        <v>24</v>
      </c>
      <c r="M9" s="128" t="n">
        <f aca="false">COUNTIF('Data Entry for PO &amp; PSO'!$M$7:$M$30,"&gt;4")</f>
        <v>22</v>
      </c>
      <c r="N9" s="129" t="n">
        <f aca="false">COUNTIF('Data Entry for PO &amp; PSO'!$N$7:$N$30,"&gt;4")</f>
        <v>22</v>
      </c>
      <c r="O9" s="129" t="n">
        <f aca="false">COUNTIF('Data Entry for PO &amp; PSO'!$O$7:$O$30,"&gt;4")</f>
        <v>21</v>
      </c>
      <c r="P9" s="129" t="n">
        <f aca="false">COUNTIF('Data Entry for PO &amp; PSO'!$P$7:$P$30,"&gt;4")</f>
        <v>24</v>
      </c>
      <c r="Q9" s="129" t="n">
        <f aca="false">COUNTIF('Data Entry for PO &amp; PSO'!$Q$7:$Q$30,"&gt;4")</f>
        <v>22</v>
      </c>
      <c r="R9" s="129" t="n">
        <f aca="false">COUNTIF('Data Entry for PO &amp; PSO'!$R$7:$R$30,"&gt;4")</f>
        <v>23</v>
      </c>
      <c r="S9" s="128" t="n">
        <f aca="false">COUNTIF('Data Entry for PO &amp; PSO'!$S$7:$S$30,"&gt;4")</f>
        <v>21</v>
      </c>
      <c r="T9" s="128" t="n">
        <f aca="false">COUNTIF('Data Entry for PO &amp; PSO'!$T$7:$T$30,"&gt;4")</f>
        <v>21</v>
      </c>
      <c r="U9" s="128" t="n">
        <f aca="false">COUNTIF('Data Entry for PO &amp; PSO'!$U$7:$U$30,"&gt;4")</f>
        <v>21</v>
      </c>
      <c r="V9" s="128" t="n">
        <f aca="false">COUNTIF('Data Entry for PO &amp; PSO'!$V$7:$V$30,"&gt;4")</f>
        <v>23</v>
      </c>
      <c r="W9" s="128" t="n">
        <f aca="false">COUNTIF('Data Entry for PO &amp; PSO'!$W$7:$W$30,"&gt;4")</f>
        <v>23</v>
      </c>
      <c r="X9" s="127" t="n">
        <f aca="false">COUNTIF('Data Entry for PO &amp; PSO'!$X$7:$X$30,"&gt;4")</f>
        <v>21</v>
      </c>
      <c r="Y9" s="127" t="n">
        <f aca="false">COUNTIF('Data Entry for PO &amp; PSO'!$Y$7:$Y$30,"&gt;4")</f>
        <v>22</v>
      </c>
      <c r="Z9" s="127" t="n">
        <f aca="false">COUNTIF('Data Entry for PO &amp; PSO'!$Z$7:$Z$30,"&gt;4")</f>
        <v>21</v>
      </c>
      <c r="AA9" s="127" t="n">
        <f aca="false">COUNTIF('Data Entry for PO &amp; PSO'!$AA$7:$AA$30,"&gt;4")</f>
        <v>22</v>
      </c>
      <c r="AB9" s="127" t="n">
        <f aca="false">COUNTIF('Data Entry for PO &amp; PSO'!$AB$7:$AB$30,"&gt;4")</f>
        <v>23</v>
      </c>
      <c r="AC9" s="128" t="n">
        <f aca="false">COUNTIF('Data Entry for PO &amp; PSO'!$AC$7:$AC$30,"&gt;4")</f>
        <v>21</v>
      </c>
      <c r="AD9" s="128" t="n">
        <f aca="false">COUNTIF('Data Entry for PO &amp; PSO'!$AD$7:$AD$30,"&gt;4")</f>
        <v>23</v>
      </c>
      <c r="AE9" s="128" t="n">
        <f aca="false">COUNTIF('Data Entry for PO &amp; PSO'!$AE$7:$AE$30,"&gt;4")</f>
        <v>22</v>
      </c>
      <c r="AF9" s="128" t="n">
        <f aca="false">COUNTIF('Data Entry for PO &amp; PSO'!$AF$7:$AF$30,"&gt;4")</f>
        <v>24</v>
      </c>
      <c r="AG9" s="128" t="n">
        <f aca="false">COUNTIF('Data Entry for PO &amp; PSO'!$AG$7:$AG$30,"&gt;4")</f>
        <v>23</v>
      </c>
      <c r="AH9" s="127" t="n">
        <f aca="false">COUNTIF('Data Entry for PO &amp; PSO'!$AH$7:$AH$30,"&gt;4")</f>
        <v>22</v>
      </c>
      <c r="AI9" s="127" t="n">
        <f aca="false">COUNTIF('Data Entry for PO &amp; PSO'!$AI$7:$AI$30,"&gt;4")</f>
        <v>22</v>
      </c>
      <c r="AJ9" s="127" t="n">
        <f aca="false">COUNTIF('Data Entry for PO &amp; PSO'!$AJ$7:$AJ$30,"&gt;4")</f>
        <v>23</v>
      </c>
      <c r="AK9" s="127" t="n">
        <f aca="false">COUNTIF('Data Entry for PO &amp; PSO'!$AK$7:$AK$30,"&gt;4")</f>
        <v>23</v>
      </c>
      <c r="AL9" s="127" t="n">
        <f aca="false">COUNTIF('Data Entry for PO &amp; PSO'!$AL$7:$AL$30,"&gt;4")</f>
        <v>23</v>
      </c>
      <c r="AM9" s="128" t="n">
        <f aca="false">COUNTIF('Data Entry for PO &amp; PSO'!$AM$7:$AM$30,"&gt;4")</f>
        <v>23</v>
      </c>
      <c r="AN9" s="128" t="n">
        <f aca="false">COUNTIF('Data Entry for PO &amp; PSO'!$AN$7:$AN$30,"&gt;4")</f>
        <v>23</v>
      </c>
      <c r="AO9" s="128" t="n">
        <f aca="false">COUNTIF('Data Entry for PO &amp; PSO'!$AO$7:$AO$30,"&gt;4")</f>
        <v>22</v>
      </c>
      <c r="AP9" s="128" t="n">
        <f aca="false">COUNTIF('Data Entry for PO &amp; PSO'!$AP$7:$AP$30,"&gt;4")</f>
        <v>22</v>
      </c>
      <c r="AQ9" s="128" t="n">
        <f aca="false">COUNTIF('Data Entry for PO &amp; PSO'!$AQ$7:$AQ$30,"&gt;4")</f>
        <v>22</v>
      </c>
      <c r="AR9" s="127" t="n">
        <f aca="false">COUNTIF('Data Entry for PO &amp; PSO'!$AR$7:$AR$30,"&gt;4")</f>
        <v>0</v>
      </c>
      <c r="AS9" s="127" t="n">
        <f aca="false">COUNTIF('Data Entry for PO &amp; PSO'!$AS$7:$AS$30,"&gt;4")</f>
        <v>0</v>
      </c>
      <c r="AT9" s="127" t="n">
        <f aca="false">COUNTIF('Data Entry for PO &amp; PSO'!$AT$7:$AT$30,"&gt;4")</f>
        <v>0</v>
      </c>
      <c r="AU9" s="127" t="n">
        <f aca="false">COUNTIF('Data Entry for PO &amp; PSO'!$AU$7:$AU$30,"&gt;4")</f>
        <v>0</v>
      </c>
      <c r="AV9" s="127" t="n">
        <f aca="false">COUNTIF('Data Entry for PO &amp; PSO'!$AV$7:$AV$30,"&gt;4")</f>
        <v>0</v>
      </c>
      <c r="AW9" s="127" t="n">
        <f aca="false">COUNTIF('Data Entry for PO &amp; PSO'!$AW$7:$AW$30,"&gt;4")</f>
        <v>0</v>
      </c>
      <c r="AX9" s="127" t="n">
        <f aca="false">COUNTIF('Data Entry for PO &amp; PSO'!$AX$7:$AX$30,"&gt;4")</f>
        <v>0</v>
      </c>
      <c r="AY9" s="127" t="n">
        <f aca="false">COUNTIF('Data Entry for PO &amp; PSO'!$AY$7:$AY$30,"&gt;4")</f>
        <v>0</v>
      </c>
      <c r="AZ9" s="127" t="n">
        <f aca="false">COUNTIF('Data Entry for PO &amp; PSO'!$AZ$7:$AZ$30,"&gt;4")</f>
        <v>0</v>
      </c>
      <c r="BA9" s="127" t="n">
        <f aca="false">COUNTIF('Data Entry for PO &amp; PSO'!$BA$7:$BA$30,"&gt;4")</f>
        <v>0</v>
      </c>
      <c r="BB9" s="127" t="n">
        <f aca="false">COUNTIF('Data Entry for PO &amp; PSO'!$B$7:$B$30,"&gt;4")</f>
        <v>0</v>
      </c>
      <c r="BC9" s="127" t="n">
        <f aca="false">COUNTIF('Data Entry for PO &amp; PSO'!$BC$7:$BC$30,"&gt;4")</f>
        <v>0</v>
      </c>
      <c r="BD9" s="127" t="n">
        <f aca="false">COUNTIF('Data Entry for PO &amp; PSO'!$BD$7:$BD$30,"&gt;4")</f>
        <v>0</v>
      </c>
      <c r="BE9" s="127" t="n">
        <f aca="false">COUNTIF('Data Entry for PO &amp; PSO'!$BE$7:$BE$30,"&gt;4")</f>
        <v>0</v>
      </c>
      <c r="BF9" s="127" t="n">
        <f aca="false">COUNTIF('Data Entry for PO &amp; PSO'!$BF$7:$BF$30,"&gt;4")</f>
        <v>0</v>
      </c>
    </row>
    <row r="10" customFormat="false" ht="25.5" hidden="false" customHeight="true" outlineLevel="0" collapsed="false">
      <c r="B10" s="63" t="s">
        <v>110</v>
      </c>
      <c r="C10" s="109"/>
      <c r="D10" s="130" t="n">
        <f aca="false">D9/D8*100</f>
        <v>33.3333333333333</v>
      </c>
      <c r="E10" s="130" t="n">
        <f aca="false">E9/E8*100</f>
        <v>91.6666666666667</v>
      </c>
      <c r="F10" s="130" t="n">
        <f aca="false">F9/F8*100</f>
        <v>87.5</v>
      </c>
      <c r="G10" s="130" t="n">
        <f aca="false">G9/G8*100</f>
        <v>87.5</v>
      </c>
      <c r="H10" s="130" t="n">
        <f aca="false">H9/H8*100</f>
        <v>87.5</v>
      </c>
      <c r="I10" s="131" t="n">
        <f aca="false">I9/I8*100</f>
        <v>91.6666666666667</v>
      </c>
      <c r="J10" s="131" t="n">
        <f aca="false">J9/J8*100</f>
        <v>91.6666666666667</v>
      </c>
      <c r="K10" s="131" t="n">
        <f aca="false">K9/K8*100</f>
        <v>91.6666666666667</v>
      </c>
      <c r="L10" s="131" t="n">
        <f aca="false">L9/L8*100</f>
        <v>100</v>
      </c>
      <c r="M10" s="131" t="n">
        <f aca="false">M9/M8*100</f>
        <v>91.6666666666667</v>
      </c>
      <c r="N10" s="132" t="n">
        <f aca="false">N9/N8*100</f>
        <v>91.6666666666667</v>
      </c>
      <c r="O10" s="132" t="n">
        <f aca="false">O9/O8*100</f>
        <v>87.5</v>
      </c>
      <c r="P10" s="132" t="n">
        <f aca="false">P9/P8*100</f>
        <v>100</v>
      </c>
      <c r="Q10" s="132" t="n">
        <f aca="false">Q9/Q8*100</f>
        <v>91.6666666666667</v>
      </c>
      <c r="R10" s="132" t="n">
        <f aca="false">R9/R8*100</f>
        <v>95.8333333333333</v>
      </c>
      <c r="S10" s="131" t="n">
        <f aca="false">S9/S8*100</f>
        <v>87.5</v>
      </c>
      <c r="T10" s="131" t="n">
        <f aca="false">T9/T8*100</f>
        <v>87.5</v>
      </c>
      <c r="U10" s="131" t="n">
        <f aca="false">U9/U8*100</f>
        <v>87.5</v>
      </c>
      <c r="V10" s="131" t="n">
        <f aca="false">V9/V8*100</f>
        <v>95.8333333333333</v>
      </c>
      <c r="W10" s="131" t="n">
        <f aca="false">W9/W8*100</f>
        <v>95.8333333333333</v>
      </c>
      <c r="X10" s="130" t="n">
        <f aca="false">X9/X8*100</f>
        <v>87.5</v>
      </c>
      <c r="Y10" s="130" t="n">
        <f aca="false">Y9/Y8*100</f>
        <v>91.6666666666667</v>
      </c>
      <c r="Z10" s="130" t="n">
        <f aca="false">Z9/Z8*100</f>
        <v>87.5</v>
      </c>
      <c r="AA10" s="130" t="n">
        <f aca="false">AA9/AA8*100</f>
        <v>91.6666666666667</v>
      </c>
      <c r="AB10" s="130" t="n">
        <f aca="false">AB9/AB8*100</f>
        <v>95.8333333333333</v>
      </c>
      <c r="AC10" s="131" t="n">
        <f aca="false">AC9/AC8*100</f>
        <v>87.5</v>
      </c>
      <c r="AD10" s="131" t="n">
        <f aca="false">AD9/AD8*100</f>
        <v>95.8333333333333</v>
      </c>
      <c r="AE10" s="131" t="n">
        <f aca="false">AE9/AE8*100</f>
        <v>91.6666666666667</v>
      </c>
      <c r="AF10" s="131" t="n">
        <f aca="false">AF9/AF8*100</f>
        <v>100</v>
      </c>
      <c r="AG10" s="131" t="n">
        <f aca="false">AG9/AG8*100</f>
        <v>95.8333333333333</v>
      </c>
      <c r="AH10" s="130" t="n">
        <f aca="false">AH9/AH8*100</f>
        <v>91.6666666666667</v>
      </c>
      <c r="AI10" s="130" t="n">
        <f aca="false">AI9/AI8*100</f>
        <v>91.6666666666667</v>
      </c>
      <c r="AJ10" s="130" t="n">
        <f aca="false">AJ9/AJ8*100</f>
        <v>95.8333333333333</v>
      </c>
      <c r="AK10" s="130" t="n">
        <f aca="false">AK9/AK8*100</f>
        <v>95.8333333333333</v>
      </c>
      <c r="AL10" s="130" t="n">
        <f aca="false">AL9/AL8*100</f>
        <v>95.8333333333333</v>
      </c>
      <c r="AM10" s="131" t="n">
        <f aca="false">AM9/AM8*100</f>
        <v>95.8333333333333</v>
      </c>
      <c r="AN10" s="131" t="n">
        <f aca="false">AN9/AN8*100</f>
        <v>95.8333333333333</v>
      </c>
      <c r="AO10" s="131" t="n">
        <f aca="false">AO9/AO8*100</f>
        <v>91.6666666666667</v>
      </c>
      <c r="AP10" s="131" t="n">
        <f aca="false">AP9/AP8*100</f>
        <v>91.6666666666667</v>
      </c>
      <c r="AQ10" s="131" t="n">
        <f aca="false">AQ9/AQ8*100</f>
        <v>91.6666666666667</v>
      </c>
      <c r="AR10" s="130" t="e">
        <f aca="false">AR9/AR8*100</f>
        <v>#DIV/0!</v>
      </c>
      <c r="AS10" s="130" t="e">
        <f aca="false">AS9/AS8*100</f>
        <v>#DIV/0!</v>
      </c>
      <c r="AT10" s="130" t="e">
        <f aca="false">AT9/AT8*100</f>
        <v>#DIV/0!</v>
      </c>
      <c r="AU10" s="130" t="e">
        <f aca="false">AU9/AU8*100</f>
        <v>#DIV/0!</v>
      </c>
      <c r="AV10" s="130" t="e">
        <f aca="false">AV9/AV8*100</f>
        <v>#DIV/0!</v>
      </c>
      <c r="AW10" s="130" t="e">
        <f aca="false">AW9/AW8*100</f>
        <v>#DIV/0!</v>
      </c>
      <c r="AX10" s="130" t="e">
        <f aca="false">AX9/AX8*100</f>
        <v>#DIV/0!</v>
      </c>
      <c r="AY10" s="130" t="e">
        <f aca="false">AY9/AY8*100</f>
        <v>#DIV/0!</v>
      </c>
      <c r="AZ10" s="130" t="e">
        <f aca="false">AZ9/AZ8*100</f>
        <v>#DIV/0!</v>
      </c>
      <c r="BA10" s="130" t="e">
        <f aca="false">BA9/BA8*100</f>
        <v>#DIV/0!</v>
      </c>
      <c r="BB10" s="130" t="e">
        <f aca="false">BB9/BB8*100</f>
        <v>#DIV/0!</v>
      </c>
      <c r="BC10" s="130" t="e">
        <f aca="false">BC9/BC8*100</f>
        <v>#DIV/0!</v>
      </c>
      <c r="BD10" s="130" t="e">
        <f aca="false">BD9/BD8*100</f>
        <v>#DIV/0!</v>
      </c>
      <c r="BE10" s="130" t="e">
        <f aca="false">BE9/BE8*100</f>
        <v>#DIV/0!</v>
      </c>
      <c r="BF10" s="130" t="e">
        <f aca="false">BF9/BF8*100</f>
        <v>#DIV/0!</v>
      </c>
    </row>
    <row r="11" customFormat="false" ht="24.75" hidden="false" customHeight="true" outlineLevel="0" collapsed="false">
      <c r="B11" s="133" t="s">
        <v>61</v>
      </c>
      <c r="C11" s="65"/>
      <c r="D11" s="130" t="n">
        <f aca="false">SUM(D10:H10)/5</f>
        <v>77.5</v>
      </c>
      <c r="E11" s="130"/>
      <c r="F11" s="130"/>
      <c r="G11" s="130"/>
      <c r="H11" s="130"/>
      <c r="I11" s="131" t="n">
        <f aca="false">SUM(I10:M10)/5</f>
        <v>93.3333333333333</v>
      </c>
      <c r="J11" s="131"/>
      <c r="K11" s="131"/>
      <c r="L11" s="131"/>
      <c r="M11" s="131"/>
      <c r="N11" s="132" t="n">
        <f aca="false">SUM(N10:R10)/5</f>
        <v>93.3333333333333</v>
      </c>
      <c r="O11" s="132"/>
      <c r="P11" s="132"/>
      <c r="Q11" s="132"/>
      <c r="R11" s="132"/>
      <c r="S11" s="131" t="n">
        <f aca="false">SUM(S10:W10)/5</f>
        <v>90.8333333333333</v>
      </c>
      <c r="T11" s="131"/>
      <c r="U11" s="131"/>
      <c r="V11" s="131"/>
      <c r="W11" s="131"/>
      <c r="X11" s="130" t="n">
        <f aca="false">SUM(X10:AB10)/5</f>
        <v>90.8333333333333</v>
      </c>
      <c r="Y11" s="130"/>
      <c r="Z11" s="130"/>
      <c r="AA11" s="130"/>
      <c r="AB11" s="130"/>
      <c r="AC11" s="131" t="n">
        <f aca="false">SUM(AC10:AG10)/5</f>
        <v>94.1666666666667</v>
      </c>
      <c r="AD11" s="131"/>
      <c r="AE11" s="131"/>
      <c r="AF11" s="131"/>
      <c r="AG11" s="131"/>
      <c r="AH11" s="130" t="n">
        <f aca="false">SUM(AH10:AL10)/5</f>
        <v>94.1666666666667</v>
      </c>
      <c r="AI11" s="130"/>
      <c r="AJ11" s="130"/>
      <c r="AK11" s="130"/>
      <c r="AL11" s="130"/>
      <c r="AM11" s="131" t="n">
        <f aca="false">SUM(AM10:AQ10)/5</f>
        <v>93.3333333333333</v>
      </c>
      <c r="AN11" s="131"/>
      <c r="AO11" s="131"/>
      <c r="AP11" s="131"/>
      <c r="AQ11" s="131"/>
      <c r="AR11" s="130" t="e">
        <f aca="false">SUM(AR10:AV10)/5</f>
        <v>#DIV/0!</v>
      </c>
      <c r="AS11" s="130"/>
      <c r="AT11" s="130"/>
      <c r="AU11" s="130"/>
      <c r="AV11" s="130"/>
      <c r="AW11" s="130" t="e">
        <f aca="false">SUM(AW10:BA10)/5</f>
        <v>#DIV/0!</v>
      </c>
      <c r="AX11" s="130"/>
      <c r="AY11" s="130"/>
      <c r="AZ11" s="130"/>
      <c r="BA11" s="130"/>
      <c r="BB11" s="130" t="e">
        <f aca="false">SUM(BB10:BF10)/5</f>
        <v>#DIV/0!</v>
      </c>
      <c r="BC11" s="130"/>
      <c r="BD11" s="130"/>
      <c r="BE11" s="130"/>
      <c r="BF11" s="130"/>
    </row>
    <row r="12" customFormat="false" ht="26.25" hidden="false" customHeight="true" outlineLevel="0" collapsed="false">
      <c r="B12" s="68" t="s">
        <v>62</v>
      </c>
      <c r="C12" s="134"/>
      <c r="D12" s="127" t="str">
        <f aca="false">IF(D11&gt;=69.99,"Level 3",IF(D11&gt;=59.99,"Level 2",IF(D11&gt;=39.99,"Level 1")))</f>
        <v>Level 3</v>
      </c>
      <c r="E12" s="127"/>
      <c r="F12" s="127"/>
      <c r="G12" s="127"/>
      <c r="H12" s="127"/>
      <c r="I12" s="124" t="str">
        <f aca="false">IF(I11&gt;=69.99,"Level 3",IF(I11&gt;=59.99,"Level 2",IF(I11&gt;=39.99,"Level 1")))</f>
        <v>Level 3</v>
      </c>
      <c r="J12" s="124"/>
      <c r="K12" s="124"/>
      <c r="L12" s="124"/>
      <c r="M12" s="124"/>
      <c r="N12" s="135" t="str">
        <f aca="false">IF(N11&gt;=69.99,"Level 3",IF(N11&gt;=59.99,"Level 2",IF(N11&gt;=39.99,"Level 1")))</f>
        <v>Level 3</v>
      </c>
      <c r="O12" s="135"/>
      <c r="P12" s="135"/>
      <c r="Q12" s="135"/>
      <c r="R12" s="135"/>
      <c r="S12" s="124" t="str">
        <f aca="false">IF(S11&gt;=69.99,"Level 3",IF(S11&gt;=59.99,"Level 2",IF(S11&gt;=39.99,"Level 1")))</f>
        <v>Level 3</v>
      </c>
      <c r="T12" s="124"/>
      <c r="U12" s="124"/>
      <c r="V12" s="124"/>
      <c r="W12" s="124"/>
      <c r="X12" s="127" t="str">
        <f aca="false">IF(X11&gt;=69.99,"Level 3",IF(X11&gt;=59.99,"Level 2",IF(X11&gt;=39.99,"Level 1")))</f>
        <v>Level 3</v>
      </c>
      <c r="Y12" s="127"/>
      <c r="Z12" s="127"/>
      <c r="AA12" s="127"/>
      <c r="AB12" s="127"/>
      <c r="AC12" s="124" t="str">
        <f aca="false">IF(AC11&gt;=69.99,"Level 3",IF(AC11&gt;=59.99,"Level 2",IF(AC11&gt;=39.99,"Level 1")))</f>
        <v>Level 3</v>
      </c>
      <c r="AD12" s="124"/>
      <c r="AE12" s="124"/>
      <c r="AF12" s="124"/>
      <c r="AG12" s="124"/>
      <c r="AH12" s="127" t="str">
        <f aca="false">IF(AH11&gt;=69.99,"Level 3",IF(AH11&gt;=59.99,"Level 2",IF(AH11&gt;=39.99,"Level 1")))</f>
        <v>Level 3</v>
      </c>
      <c r="AI12" s="127"/>
      <c r="AJ12" s="127"/>
      <c r="AK12" s="127"/>
      <c r="AL12" s="127"/>
      <c r="AM12" s="124" t="str">
        <f aca="false">IF(AM11&gt;=69.99,"Level 3",IF(AM11&gt;=59.99,"Level 2",IF(AM11&gt;=39.99,"Level 1")))</f>
        <v>Level 3</v>
      </c>
      <c r="AN12" s="124"/>
      <c r="AO12" s="124"/>
      <c r="AP12" s="124"/>
      <c r="AQ12" s="124"/>
      <c r="AR12" s="127" t="e">
        <f aca="false">IF(AR11&gt;=69.99,"Level 3",IF(AR11&gt;=59.99,"Level 2",IF(AR11&gt;=39.99,"Level 1")))</f>
        <v>#DIV/0!</v>
      </c>
      <c r="AS12" s="127"/>
      <c r="AT12" s="127"/>
      <c r="AU12" s="127"/>
      <c r="AV12" s="127"/>
      <c r="AW12" s="127" t="e">
        <f aca="false">IF(AW11&gt;=69.99,"Level 3",IF(AW11&gt;=59.99,"Level 2",IF(AW11&gt;=39.99,"Level 1")))</f>
        <v>#DIV/0!</v>
      </c>
      <c r="AX12" s="127"/>
      <c r="AY12" s="127"/>
      <c r="AZ12" s="127"/>
      <c r="BA12" s="127"/>
      <c r="BB12" s="127" t="e">
        <f aca="false">IF(BB11&gt;=69.99,"Level 3",IF(BB11&gt;=59.99,"Level 2",IF(BB11&gt;=39.99,"Level 1")))</f>
        <v>#DIV/0!</v>
      </c>
      <c r="BC12" s="127"/>
      <c r="BD12" s="127"/>
      <c r="BE12" s="127"/>
      <c r="BF12" s="127"/>
    </row>
    <row r="15" customFormat="false" ht="24" hidden="false" customHeight="true" outlineLevel="0" collapsed="false"/>
    <row r="16" customFormat="false" ht="24" hidden="false" customHeight="true" outlineLevel="0" collapsed="false">
      <c r="E16" s="136" t="s">
        <v>63</v>
      </c>
      <c r="F16" s="136"/>
      <c r="G16" s="137" t="s">
        <v>111</v>
      </c>
      <c r="H16" s="6" t="s">
        <v>65</v>
      </c>
      <c r="I16" s="73" t="s">
        <v>112</v>
      </c>
      <c r="AX16" s="138" t="s">
        <v>113</v>
      </c>
      <c r="AY16" s="139" t="s">
        <v>114</v>
      </c>
      <c r="AZ16" s="139" t="s">
        <v>115</v>
      </c>
    </row>
    <row r="17" customFormat="false" ht="24" hidden="false" customHeight="true" outlineLevel="0" collapsed="false">
      <c r="E17" s="136"/>
      <c r="F17" s="136"/>
      <c r="G17" s="74" t="s">
        <v>68</v>
      </c>
      <c r="H17" s="85" t="n">
        <f aca="false">D11</f>
        <v>77.5</v>
      </c>
      <c r="I17" s="76" t="str">
        <f aca="false">IF(D11&gt;=69.99,"3",IF(D11&gt;=59.99,"2",IF(D11&gt;=39.99,"1")))</f>
        <v>3</v>
      </c>
      <c r="AX17" s="140" t="s">
        <v>116</v>
      </c>
      <c r="AY17" s="17" t="n">
        <v>1</v>
      </c>
      <c r="AZ17" s="138" t="s">
        <v>117</v>
      </c>
    </row>
    <row r="18" customFormat="false" ht="24" hidden="false" customHeight="true" outlineLevel="0" collapsed="false">
      <c r="E18" s="136"/>
      <c r="F18" s="136"/>
      <c r="G18" s="77" t="s">
        <v>69</v>
      </c>
      <c r="H18" s="85" t="n">
        <f aca="false">I11</f>
        <v>93.3333333333333</v>
      </c>
      <c r="I18" s="76" t="str">
        <f aca="false">IF(I11&gt;=69.99,"3",IF(I11&gt;=59.99,"2",IF(I11&gt;=39.99,"1")))</f>
        <v>3</v>
      </c>
      <c r="AB18" s="141"/>
      <c r="AX18" s="140" t="s">
        <v>118</v>
      </c>
      <c r="AY18" s="17" t="n">
        <v>2</v>
      </c>
      <c r="AZ18" s="138" t="s">
        <v>119</v>
      </c>
    </row>
    <row r="19" customFormat="false" ht="24" hidden="false" customHeight="true" outlineLevel="0" collapsed="false">
      <c r="E19" s="136"/>
      <c r="F19" s="136"/>
      <c r="G19" s="79" t="s">
        <v>70</v>
      </c>
      <c r="H19" s="85" t="n">
        <f aca="false">N11</f>
        <v>93.3333333333333</v>
      </c>
      <c r="I19" s="76" t="str">
        <f aca="false">IF(N11&gt;=69.99,"3",IF(N11&gt;=59.99,"2",IF(N11&gt;=39.99,"1")))</f>
        <v>3</v>
      </c>
      <c r="AX19" s="140" t="s">
        <v>120</v>
      </c>
      <c r="AY19" s="17" t="n">
        <v>3</v>
      </c>
      <c r="AZ19" s="138" t="s">
        <v>121</v>
      </c>
    </row>
    <row r="20" customFormat="false" ht="24" hidden="false" customHeight="true" outlineLevel="0" collapsed="false">
      <c r="E20" s="136"/>
      <c r="F20" s="136"/>
      <c r="G20" s="81" t="s">
        <v>71</v>
      </c>
      <c r="H20" s="85" t="n">
        <f aca="false">S11</f>
        <v>90.8333333333333</v>
      </c>
      <c r="I20" s="76" t="str">
        <f aca="false">IF(S11&gt;=69.99,"3",IF(S11&gt;=59.99,"2",IF(S11&gt;=39.99,"1")))</f>
        <v>3</v>
      </c>
    </row>
    <row r="21" customFormat="false" ht="24" hidden="false" customHeight="true" outlineLevel="0" collapsed="false">
      <c r="E21" s="136"/>
      <c r="F21" s="136"/>
      <c r="G21" s="83" t="s">
        <v>72</v>
      </c>
      <c r="H21" s="85" t="n">
        <f aca="false">X11</f>
        <v>90.8333333333333</v>
      </c>
      <c r="I21" s="76" t="str">
        <f aca="false">IF(X11&gt;=69.99,"3",IF(X11&gt;=59.99,"2",IF(X11&gt;=39.99,"1")))</f>
        <v>3</v>
      </c>
    </row>
    <row r="22" customFormat="false" ht="24" hidden="false" customHeight="true" outlineLevel="0" collapsed="false">
      <c r="E22" s="136"/>
      <c r="F22" s="136"/>
      <c r="G22" s="74" t="s">
        <v>73</v>
      </c>
      <c r="H22" s="85" t="n">
        <f aca="false">AC11</f>
        <v>94.1666666666667</v>
      </c>
      <c r="I22" s="76" t="str">
        <f aca="false">IF(AC11&gt;=69.99,"3",IF(AC11&gt;=59.99,"2",IF(AC11&gt;=39.99,"1")))</f>
        <v>3</v>
      </c>
    </row>
    <row r="23" customFormat="false" ht="24" hidden="false" customHeight="true" outlineLevel="0" collapsed="false">
      <c r="E23" s="136"/>
      <c r="F23" s="136"/>
      <c r="G23" s="74" t="s">
        <v>74</v>
      </c>
      <c r="H23" s="85" t="n">
        <f aca="false">AH11</f>
        <v>94.1666666666667</v>
      </c>
      <c r="I23" s="76" t="str">
        <f aca="false">IF(AH11&gt;=69.99,"3",IF(AH11&gt;=59.99,"2",IF(AH11&gt;=39.99,"1")))</f>
        <v>3</v>
      </c>
    </row>
    <row r="24" customFormat="false" ht="24" hidden="false" customHeight="true" outlineLevel="0" collapsed="false">
      <c r="E24" s="136"/>
      <c r="F24" s="136"/>
      <c r="G24" s="77" t="s">
        <v>75</v>
      </c>
      <c r="H24" s="85" t="n">
        <f aca="false">AM11</f>
        <v>93.3333333333333</v>
      </c>
      <c r="I24" s="76" t="str">
        <f aca="false">IF(AM11&gt;=69.99,"3",IF(AM11&gt;=59.99,"2",IF(AM11&gt;=39.99,"1")))</f>
        <v>3</v>
      </c>
    </row>
    <row r="25" customFormat="false" ht="16.5" hidden="false" customHeight="false" outlineLevel="0" collapsed="false">
      <c r="E25" s="136"/>
      <c r="F25" s="136"/>
      <c r="G25" s="79" t="s">
        <v>76</v>
      </c>
      <c r="H25" s="85" t="e">
        <f aca="false">AR11</f>
        <v>#DIV/0!</v>
      </c>
      <c r="I25" s="76" t="e">
        <f aca="false">IF(AR11&gt;=69.99,"3",IF(AR11&gt;=p2359.99,"2",IF(AR11&gt;=39.99,"1")))</f>
        <v>#DIV/0!</v>
      </c>
    </row>
    <row r="26" customFormat="false" ht="16.5" hidden="false" customHeight="false" outlineLevel="0" collapsed="false">
      <c r="E26" s="136"/>
      <c r="F26" s="136"/>
      <c r="G26" s="79" t="s">
        <v>77</v>
      </c>
      <c r="H26" s="85" t="e">
        <f aca="false">AW11</f>
        <v>#DIV/0!</v>
      </c>
      <c r="I26" s="76" t="e">
        <f aca="false">IF(AW11&gt;=69.99,"3",IF(AW11&gt;=p2359.99,"2",IF(AW11&gt;=39.99,"1")))</f>
        <v>#DIV/0!</v>
      </c>
    </row>
    <row r="27" customFormat="false" ht="16.5" hidden="false" customHeight="false" outlineLevel="0" collapsed="false">
      <c r="E27" s="136"/>
      <c r="F27" s="136"/>
      <c r="G27" s="79" t="s">
        <v>78</v>
      </c>
      <c r="H27" s="85" t="e">
        <f aca="false">BB11</f>
        <v>#DIV/0!</v>
      </c>
      <c r="I27" s="76" t="e">
        <f aca="false">IF(BB11&gt;=69.99,"3",IF(BB11&gt;=p2359.99,"2",IF(BB11&gt;=39.99,"1")))</f>
        <v>#DIV/0!</v>
      </c>
    </row>
  </sheetData>
  <mergeCells count="94">
    <mergeCell ref="A1:BF1"/>
    <mergeCell ref="A2:C2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I3"/>
    <mergeCell ref="AJ2:AJ3"/>
    <mergeCell ref="AK2:AK3"/>
    <mergeCell ref="AL2:AL3"/>
    <mergeCell ref="AM2:AM3"/>
    <mergeCell ref="AN2:AN3"/>
    <mergeCell ref="AO2:AO3"/>
    <mergeCell ref="AP2:AP3"/>
    <mergeCell ref="AQ2:AQ3"/>
    <mergeCell ref="AR2:AR3"/>
    <mergeCell ref="AS2:AS3"/>
    <mergeCell ref="AT2:AT3"/>
    <mergeCell ref="AU2:AU3"/>
    <mergeCell ref="AV2:AV3"/>
    <mergeCell ref="AW2:AW3"/>
    <mergeCell ref="AX2:AX3"/>
    <mergeCell ref="AY2:AY3"/>
    <mergeCell ref="AZ2:AZ3"/>
    <mergeCell ref="BA2:BA3"/>
    <mergeCell ref="BB2:BB3"/>
    <mergeCell ref="BC2:BC3"/>
    <mergeCell ref="BD2:BD3"/>
    <mergeCell ref="BE2:BE3"/>
    <mergeCell ref="BF2:BF3"/>
    <mergeCell ref="A3:C3"/>
    <mergeCell ref="A4:A6"/>
    <mergeCell ref="B4:B6"/>
    <mergeCell ref="D4:H4"/>
    <mergeCell ref="I4:M4"/>
    <mergeCell ref="N4:R4"/>
    <mergeCell ref="S4:W4"/>
    <mergeCell ref="X4:AB4"/>
    <mergeCell ref="AC4:AG4"/>
    <mergeCell ref="AH4:AL4"/>
    <mergeCell ref="AM4:AQ4"/>
    <mergeCell ref="AR4:AV4"/>
    <mergeCell ref="AW4:BA4"/>
    <mergeCell ref="BB4:BF4"/>
    <mergeCell ref="D11:H11"/>
    <mergeCell ref="I11:M11"/>
    <mergeCell ref="N11:R11"/>
    <mergeCell ref="S11:W11"/>
    <mergeCell ref="X11:AB11"/>
    <mergeCell ref="AC11:AG11"/>
    <mergeCell ref="AH11:AL11"/>
    <mergeCell ref="AM11:AQ11"/>
    <mergeCell ref="AR11:AV11"/>
    <mergeCell ref="AW11:BA11"/>
    <mergeCell ref="BB11:BF11"/>
    <mergeCell ref="D12:H12"/>
    <mergeCell ref="I12:M12"/>
    <mergeCell ref="N12:R12"/>
    <mergeCell ref="S12:W12"/>
    <mergeCell ref="X12:AB12"/>
    <mergeCell ref="AC12:AG12"/>
    <mergeCell ref="AH12:AL12"/>
    <mergeCell ref="AM12:AQ12"/>
    <mergeCell ref="AR12:AV12"/>
    <mergeCell ref="AW12:BA12"/>
    <mergeCell ref="BB12:BF12"/>
    <mergeCell ref="E16:F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6.5" zeroHeight="false" outlineLevelRow="0" outlineLevelCol="0"/>
  <cols>
    <col collapsed="false" customWidth="false" hidden="false" outlineLevel="0" max="1" min="1" style="142" width="9.14"/>
    <col collapsed="false" customWidth="true" hidden="false" outlineLevel="0" max="2" min="2" style="142" width="32.42"/>
    <col collapsed="false" customWidth="true" hidden="false" outlineLevel="0" max="3" min="3" style="142" width="11.43"/>
    <col collapsed="false" customWidth="true" hidden="false" outlineLevel="0" max="4" min="4" style="142" width="13.15"/>
    <col collapsed="false" customWidth="true" hidden="false" outlineLevel="0" max="5" min="5" style="142" width="14.14"/>
    <col collapsed="false" customWidth="true" hidden="false" outlineLevel="0" max="6" min="6" style="142" width="16.14"/>
    <col collapsed="false" customWidth="false" hidden="false" outlineLevel="0" max="8" min="7" style="142" width="9.14"/>
    <col collapsed="false" customWidth="true" hidden="false" outlineLevel="0" max="9" min="9" style="142" width="27.42"/>
    <col collapsed="false" customWidth="true" hidden="false" outlineLevel="0" max="10" min="10" style="142" width="23.42"/>
    <col collapsed="false" customWidth="true" hidden="false" outlineLevel="0" max="11" min="11" style="142" width="27.86"/>
    <col collapsed="false" customWidth="false" hidden="false" outlineLevel="0" max="16384" min="12" style="142" width="9.14"/>
  </cols>
  <sheetData>
    <row r="1" customFormat="false" ht="30.75" hidden="false" customHeight="true" outlineLevel="0" collapsed="false">
      <c r="B1" s="143" t="s">
        <v>122</v>
      </c>
      <c r="C1" s="143"/>
      <c r="D1" s="143"/>
      <c r="E1" s="143"/>
      <c r="F1" s="143"/>
    </row>
    <row r="2" customFormat="false" ht="34.5" hidden="false" customHeight="true" outlineLevel="0" collapsed="false">
      <c r="B2" s="144" t="s">
        <v>123</v>
      </c>
      <c r="C2" s="144"/>
      <c r="D2" s="144"/>
      <c r="E2" s="145" t="s">
        <v>124</v>
      </c>
      <c r="F2" s="145"/>
      <c r="I2" s="146" t="s">
        <v>125</v>
      </c>
    </row>
    <row r="3" customFormat="false" ht="24" hidden="false" customHeight="true" outlineLevel="0" collapsed="false">
      <c r="B3" s="144"/>
      <c r="C3" s="144" t="s">
        <v>64</v>
      </c>
      <c r="D3" s="144" t="s">
        <v>66</v>
      </c>
      <c r="E3" s="147" t="s">
        <v>126</v>
      </c>
      <c r="F3" s="147" t="s">
        <v>67</v>
      </c>
    </row>
    <row r="4" customFormat="false" ht="22.5" hidden="false" customHeight="true" outlineLevel="0" collapsed="false">
      <c r="B4" s="148" t="s">
        <v>68</v>
      </c>
      <c r="C4" s="77" t="str">
        <f aca="false">IF('CO Attainment Analysis'!G16&gt;=69.99,"3",IF('CO Attainment Analysis'!G16&gt;=59.99,"2",IF('CO Attainment Analysis'!G16&gt;=39.99,"1")))</f>
        <v>3</v>
      </c>
      <c r="D4" s="149" t="str">
        <f aca="false">IF('CO Attainment Analysis'!I16&gt;=69.99,"3",IF('CO Attainment Analysis'!I16&gt;=59.99,"2",IF('CO Attainment Analysis'!I16&gt;=39.99,"1")))</f>
        <v>1</v>
      </c>
      <c r="E4" s="150" t="s">
        <v>68</v>
      </c>
      <c r="F4" s="147" t="str">
        <f aca="false">IF('PO &amp; PSO Attainment Analysis'!H17&gt;=69.99,"3",IF('PO &amp; PSO Attainment Analysis'!H17&gt;=59.99,"2",IF('PO &amp; PSO Attainment Analysis'!H17,39.99,"1")))</f>
        <v>3</v>
      </c>
      <c r="I4" s="138" t="s">
        <v>113</v>
      </c>
      <c r="J4" s="138" t="s">
        <v>127</v>
      </c>
      <c r="K4" s="151" t="s">
        <v>128</v>
      </c>
    </row>
    <row r="5" customFormat="false" ht="22.5" hidden="false" customHeight="true" outlineLevel="0" collapsed="false">
      <c r="B5" s="148" t="s">
        <v>69</v>
      </c>
      <c r="C5" s="77" t="str">
        <f aca="false">IF('CO Attainment Analysis'!G17&gt;=69.99,"3",IF('CO Attainment Analysis'!G17&gt;=59.99,"2",IF('CO Attainment Analysis'!G17&gt;=39.99,"1")))</f>
        <v>3</v>
      </c>
      <c r="D5" s="149" t="str">
        <f aca="false">IF('CO Attainment Analysis'!I17&gt;=69.99,"3",IF('CO Attainment Analysis'!I17&gt;=59.99,"2",IF('CO Attainment Analysis'!I17&gt;=39.99,"1")))</f>
        <v>1</v>
      </c>
      <c r="E5" s="150" t="s">
        <v>69</v>
      </c>
      <c r="F5" s="147" t="str">
        <f aca="false">IF('PO &amp; PSO Attainment Analysis'!H18&gt;=69.99,"3",IF('PO &amp; PSO Attainment Analysis'!H18&gt;=59.99,"2",IF('PO &amp; PSO Attainment Analysis'!H18,39.99,"1")))</f>
        <v>3</v>
      </c>
      <c r="I5" s="140" t="s">
        <v>116</v>
      </c>
      <c r="J5" s="17" t="n">
        <v>1</v>
      </c>
      <c r="K5" s="152" t="n">
        <f aca="false">C21</f>
        <v>2.13090909090909</v>
      </c>
    </row>
    <row r="6" customFormat="false" ht="22.5" hidden="false" customHeight="true" outlineLevel="0" collapsed="false">
      <c r="B6" s="148" t="s">
        <v>70</v>
      </c>
      <c r="C6" s="77" t="str">
        <f aca="false">IF('CO Attainment Analysis'!G18&gt;=69.99,"3",IF('CO Attainment Analysis'!G18&gt;=59.99,"2",IF('CO Attainment Analysis'!G18&gt;=39.99,"1")))</f>
        <v>3</v>
      </c>
      <c r="D6" s="149" t="str">
        <f aca="false">IF('CO Attainment Analysis'!I18&gt;=69.99,"3",IF('CO Attainment Analysis'!I18&gt;=59.99,"2",IF('CO Attainment Analysis'!I18&gt;=39.99,"1")))</f>
        <v>2</v>
      </c>
      <c r="E6" s="150" t="s">
        <v>70</v>
      </c>
      <c r="F6" s="147" t="str">
        <f aca="false">IF('PO &amp; PSO Attainment Analysis'!H19&gt;=69.99,"3",IF('PO &amp; PSO Attainment Analysis'!H19&gt;=59.99,"2",IF('PO &amp; PSO Attainment Analysis'!H19,39.99,"1")))</f>
        <v>3</v>
      </c>
      <c r="I6" s="140" t="s">
        <v>118</v>
      </c>
      <c r="J6" s="17" t="n">
        <v>2</v>
      </c>
      <c r="K6" s="152"/>
    </row>
    <row r="7" customFormat="false" ht="22.5" hidden="false" customHeight="true" outlineLevel="0" collapsed="false">
      <c r="B7" s="148" t="s">
        <v>71</v>
      </c>
      <c r="C7" s="77" t="str">
        <f aca="false">IF('CO Attainment Analysis'!G19&gt;=69.99,"3",IF('CO Attainment Analysis'!G19&gt;=59.99,"2",IF('CO Attainment Analysis'!G19&gt;=39.99,"1")))</f>
        <v>3</v>
      </c>
      <c r="D7" s="149" t="str">
        <f aca="false">IF('CO Attainment Analysis'!I19&gt;=69.99,"3",IF('CO Attainment Analysis'!I19&gt;=59.99,"2",IF('CO Attainment Analysis'!I19&gt;=39.99,"1")))</f>
        <v>1</v>
      </c>
      <c r="E7" s="150" t="s">
        <v>71</v>
      </c>
      <c r="F7" s="147" t="str">
        <f aca="false">IF('PO &amp; PSO Attainment Analysis'!H20&gt;=69.99,"3",IF('PO &amp; PSO Attainment Analysis'!H20&gt;=59.99,"2",IF('PO &amp; PSO Attainment Analysis'!H20,39.99,"1")))</f>
        <v>3</v>
      </c>
      <c r="I7" s="140" t="s">
        <v>120</v>
      </c>
      <c r="J7" s="17" t="n">
        <v>3</v>
      </c>
      <c r="K7" s="152"/>
    </row>
    <row r="8" customFormat="false" ht="22.5" hidden="false" customHeight="true" outlineLevel="0" collapsed="false">
      <c r="B8" s="148" t="s">
        <v>72</v>
      </c>
      <c r="C8" s="77" t="str">
        <f aca="false">IF('CO Attainment Analysis'!G20&gt;=69.99,"3",IF('CO Attainment Analysis'!G20&gt;=59.99,"2",IF('CO Attainment Analysis'!G20&gt;=39.99,"1")))</f>
        <v>3</v>
      </c>
      <c r="D8" s="149" t="str">
        <f aca="false">IF('CO Attainment Analysis'!I20&gt;=69.99,"3",IF('CO Attainment Analysis'!I20&gt;=59.99,"2",IF('CO Attainment Analysis'!I20&gt;=39.99,"1")))</f>
        <v>1</v>
      </c>
      <c r="E8" s="150" t="s">
        <v>72</v>
      </c>
      <c r="F8" s="147" t="str">
        <f aca="false">IF('PO &amp; PSO Attainment Analysis'!H21&gt;=69.99,"3",IF('PO &amp; PSO Attainment Analysis'!H21&gt;=59.99,"2",IF('PO &amp; PSO Attainment Analysis'!H21,39.99,"1")))</f>
        <v>3</v>
      </c>
      <c r="K8" s="153"/>
    </row>
    <row r="9" customFormat="false" ht="22.5" hidden="false" customHeight="true" outlineLevel="0" collapsed="false">
      <c r="B9" s="148" t="s">
        <v>73</v>
      </c>
      <c r="C9" s="77" t="str">
        <f aca="false">IF('CO Attainment Analysis'!G21&gt;=69.99,"3",IF('CO Attainment Analysis'!G21&gt;=59.99,"2",IF('CO Attainment Analysis'!G21&gt;=39.99,"1")))</f>
        <v>3</v>
      </c>
      <c r="D9" s="149" t="str">
        <f aca="false">IF('CO Attainment Analysis'!I21&gt;=69.99,"3",IF('CO Attainment Analysis'!I21&gt;=59.99,"2",IF('CO Attainment Analysis'!I21&gt;=39.99,"1")))</f>
        <v>2</v>
      </c>
      <c r="E9" s="150" t="s">
        <v>73</v>
      </c>
      <c r="F9" s="147" t="str">
        <f aca="false">IF('PO &amp; PSO Attainment Analysis'!H22&gt;=69.99,"3",IF('PO &amp; PSO Attainment Analysis'!H22&gt;=59.99,"2",IF('PO &amp; PSO Attainment Analysis'!H22,39.99,"1")))</f>
        <v>3</v>
      </c>
      <c r="K9" s="153"/>
    </row>
    <row r="10" customFormat="false" ht="22.5" hidden="false" customHeight="true" outlineLevel="0" collapsed="false">
      <c r="B10" s="148" t="s">
        <v>74</v>
      </c>
      <c r="C10" s="77" t="str">
        <f aca="false">IF('CO Attainment Analysis'!G22&gt;=69.99,"3",IF('CO Attainment Analysis'!G22&gt;=59.99,"2",IF('CO Attainment Analysis'!G22&gt;=39.99,"1")))</f>
        <v>3</v>
      </c>
      <c r="D10" s="149" t="str">
        <f aca="false">IF('CO Attainment Analysis'!I22&gt;=69.99,"3",IF('CO Attainment Analysis'!I22&gt;=59.99,"2",IF('CO Attainment Analysis'!I22&gt;=39.99,"1")))</f>
        <v>3</v>
      </c>
      <c r="E10" s="150" t="s">
        <v>74</v>
      </c>
      <c r="F10" s="147" t="str">
        <f aca="false">IF('PO &amp; PSO Attainment Analysis'!H23&gt;=69.99,"3",IF('PO &amp; PSO Attainment Analysis'!H23&gt;=59.99,"2",IF('PO &amp; PSO Attainment Analysis'!H23,39.99,"1")))</f>
        <v>3</v>
      </c>
      <c r="K10" s="153"/>
    </row>
    <row r="11" customFormat="false" ht="22.5" hidden="false" customHeight="true" outlineLevel="0" collapsed="false">
      <c r="B11" s="148" t="s">
        <v>75</v>
      </c>
      <c r="C11" s="77" t="str">
        <f aca="false">IF('CO Attainment Analysis'!G23&gt;=69.99,"3",IF('CO Attainment Analysis'!G23&gt;=59.99,"2",IF('CO Attainment Analysis'!G23&gt;=39.99,"1")))</f>
        <v>3</v>
      </c>
      <c r="D11" s="149" t="str">
        <f aca="false">IF('CO Attainment Analysis'!I23&gt;=69.99,"3",IF('CO Attainment Analysis'!I23&gt;=59.99,"2",IF('CO Attainment Analysis'!I23&gt;=39.99,"1")))</f>
        <v>3</v>
      </c>
      <c r="E11" s="150" t="s">
        <v>75</v>
      </c>
      <c r="F11" s="147" t="str">
        <f aca="false">IF('PO &amp; PSO Attainment Analysis'!H24&gt;=69.99,"3",IF('PO &amp; PSO Attainment Analysis'!H24&gt;=59.99,"2",IF('PO &amp; PSO Attainment Analysis'!H24,39.99,"1")))</f>
        <v>3</v>
      </c>
    </row>
    <row r="12" customFormat="false" ht="22.5" hidden="false" customHeight="true" outlineLevel="0" collapsed="false">
      <c r="B12" s="148" t="s">
        <v>76</v>
      </c>
      <c r="C12" s="77" t="str">
        <f aca="false">IF('CO Attainment Analysis'!G24&gt;=69.99,"3",IF('CO Attainment Analysis'!G24&gt;=59.99,"2",IF('CO Attainment Analysis'!G24&gt;=39.99,"1")))</f>
        <v>3</v>
      </c>
      <c r="D12" s="149" t="str">
        <f aca="false">IF('CO Attainment Analysis'!I24&gt;=69.99,"3",IF('CO Attainment Analysis'!I24&gt;=59.99,"2",IF('CO Attainment Analysis'!I24&gt;=39.99,"1")))</f>
        <v>3</v>
      </c>
      <c r="E12" s="150" t="s">
        <v>76</v>
      </c>
      <c r="F12" s="147" t="n">
        <v>0</v>
      </c>
    </row>
    <row r="13" customFormat="false" ht="22.5" hidden="false" customHeight="true" outlineLevel="0" collapsed="false">
      <c r="B13" s="148" t="s">
        <v>77</v>
      </c>
      <c r="C13" s="77" t="str">
        <f aca="false">IF('CO Attainment Analysis'!G25&gt;=69.99,"3",IF('CO Attainment Analysis'!G25&gt;=59.99,"2",IF('CO Attainment Analysis'!G25&gt;=39.99,"1")))</f>
        <v>3</v>
      </c>
      <c r="D13" s="149" t="str">
        <f aca="false">IF('CO Attainment Analysis'!I25&gt;=69.99,"3",IF('CO Attainment Analysis'!I25&gt;=59.99,"2",IF('CO Attainment Analysis'!I25&gt;=39.99,"1")))</f>
        <v>1</v>
      </c>
      <c r="E13" s="150" t="s">
        <v>77</v>
      </c>
      <c r="F13" s="147" t="n">
        <v>0</v>
      </c>
    </row>
    <row r="14" customFormat="false" ht="22.5" hidden="false" customHeight="true" outlineLevel="0" collapsed="false">
      <c r="B14" s="148" t="s">
        <v>78</v>
      </c>
      <c r="C14" s="77" t="str">
        <f aca="false">IF('CO Attainment Analysis'!G26&gt;=69.99,"3",IF('CO Attainment Analysis'!G26&gt;=59.99,"2",IF('CO Attainment Analysis'!G26&gt;=39.99,"1")))</f>
        <v>3</v>
      </c>
      <c r="D14" s="149" t="str">
        <f aca="false">IF('CO Attainment Analysis'!I26&gt;=69.99,"3",IF('CO Attainment Analysis'!I26&gt;=59.99,"2",IF('CO Attainment Analysis'!I26&gt;=39.99,"1")))</f>
        <v>1</v>
      </c>
      <c r="E14" s="150" t="s">
        <v>78</v>
      </c>
      <c r="F14" s="147" t="n">
        <v>0</v>
      </c>
    </row>
    <row r="15" customFormat="false" ht="22.5" hidden="false" customHeight="true" outlineLevel="0" collapsed="false">
      <c r="B15" s="154" t="s">
        <v>129</v>
      </c>
      <c r="C15" s="78" t="n">
        <f aca="false">SUM(C4+C5+C6+C7+C8+C9+C10+C11+C12+C13+C14)/11</f>
        <v>3</v>
      </c>
      <c r="D15" s="78" t="n">
        <f aca="false">SUM(D4+D5+D6+D7+D8+D9+D10+D11+D12+D13+D14)/11</f>
        <v>1.72727272727273</v>
      </c>
      <c r="E15" s="145" t="s">
        <v>130</v>
      </c>
      <c r="F15" s="155" t="n">
        <f aca="false">SUM(F4+F5+F6+F7+F8+F9+F10+F11+F12+F13+F14)/11</f>
        <v>2.18181818181818</v>
      </c>
    </row>
    <row r="16" customFormat="false" ht="22.5" hidden="false" customHeight="true" outlineLevel="0" collapsed="false">
      <c r="B16" s="154" t="s">
        <v>131</v>
      </c>
      <c r="C16" s="156" t="n">
        <v>0.3</v>
      </c>
      <c r="D16" s="156" t="n">
        <v>0.7</v>
      </c>
      <c r="E16" s="145"/>
      <c r="F16" s="155"/>
    </row>
    <row r="17" customFormat="false" ht="22.5" hidden="false" customHeight="true" outlineLevel="0" collapsed="false">
      <c r="B17" s="154" t="s">
        <v>123</v>
      </c>
      <c r="C17" s="78" t="n">
        <f aca="false">30/100*C15</f>
        <v>0.9</v>
      </c>
      <c r="D17" s="78" t="n">
        <f aca="false">70/100*D15</f>
        <v>1.20909090909091</v>
      </c>
      <c r="E17" s="145"/>
      <c r="F17" s="155"/>
    </row>
    <row r="18" customFormat="false" ht="22.5" hidden="false" customHeight="true" outlineLevel="0" collapsed="false">
      <c r="B18" s="154" t="s">
        <v>130</v>
      </c>
      <c r="C18" s="157" t="n">
        <f aca="false">SUM(C17:D17)</f>
        <v>2.10909090909091</v>
      </c>
      <c r="D18" s="157"/>
      <c r="E18" s="145"/>
      <c r="F18" s="155"/>
    </row>
    <row r="19" customFormat="false" ht="22.5" hidden="false" customHeight="true" outlineLevel="0" collapsed="false">
      <c r="B19" s="158" t="s">
        <v>131</v>
      </c>
      <c r="C19" s="159" t="n">
        <v>0.7</v>
      </c>
      <c r="D19" s="159"/>
      <c r="E19" s="159" t="n">
        <v>0.3</v>
      </c>
      <c r="F19" s="159"/>
    </row>
    <row r="20" customFormat="false" ht="22.5" hidden="false" customHeight="true" outlineLevel="0" collapsed="false">
      <c r="B20" s="158" t="s">
        <v>123</v>
      </c>
      <c r="C20" s="75" t="n">
        <f aca="false">70/100*C18</f>
        <v>1.47636363636364</v>
      </c>
      <c r="D20" s="75"/>
      <c r="E20" s="75" t="n">
        <f aca="false">30/100*F15</f>
        <v>0.654545454545454</v>
      </c>
      <c r="F20" s="75"/>
    </row>
    <row r="21" customFormat="false" ht="22.5" hidden="false" customHeight="true" outlineLevel="0" collapsed="false">
      <c r="B21" s="160" t="s">
        <v>130</v>
      </c>
      <c r="C21" s="161" t="n">
        <f aca="false">SUM(C20:F20)</f>
        <v>2.13090909090909</v>
      </c>
      <c r="D21" s="161"/>
      <c r="E21" s="161"/>
      <c r="F21" s="161"/>
    </row>
  </sheetData>
  <mergeCells count="12">
    <mergeCell ref="B1:F1"/>
    <mergeCell ref="B2:D2"/>
    <mergeCell ref="E2:F2"/>
    <mergeCell ref="K5:K7"/>
    <mergeCell ref="E15:E18"/>
    <mergeCell ref="F15:F18"/>
    <mergeCell ref="C18:D18"/>
    <mergeCell ref="C19:D19"/>
    <mergeCell ref="E19:F19"/>
    <mergeCell ref="C20:D20"/>
    <mergeCell ref="E20:F20"/>
    <mergeCell ref="C21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5-12T11:2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